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F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5E9EFF"/>
      <rgbColor rgb="FF8C3D91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34</c:f>
              <c:strCache>
                <c:ptCount val="31"/>
                <c:pt idx="0">
                  <c:v> Oct </c:v>
                </c:pt>
                <c:pt idx="1">
                  <c:v> Oct </c:v>
                </c:pt>
                <c:pt idx="2">
                  <c:v> Oct </c:v>
                </c:pt>
                <c:pt idx="3">
                  <c:v> Oct </c:v>
                </c:pt>
                <c:pt idx="4">
                  <c:v> Oct </c:v>
                </c:pt>
                <c:pt idx="5">
                  <c:v> Nov </c:v>
                </c:pt>
                <c:pt idx="6">
                  <c:v> Nov </c:v>
                </c:pt>
                <c:pt idx="7">
                  <c:v> Nov </c:v>
                </c:pt>
                <c:pt idx="8">
                  <c:v> Nov </c:v>
                </c:pt>
                <c:pt idx="9">
                  <c:v> Dec </c:v>
                </c:pt>
                <c:pt idx="10">
                  <c:v> Dec </c:v>
                </c:pt>
                <c:pt idx="11">
                  <c:v> Dec </c:v>
                </c:pt>
                <c:pt idx="12">
                  <c:v> Dec </c:v>
                </c:pt>
                <c:pt idx="13">
                  <c:v> Dec </c:v>
                </c:pt>
                <c:pt idx="14">
                  <c:v> Jan </c:v>
                </c:pt>
                <c:pt idx="15">
                  <c:v> Jan </c:v>
                </c:pt>
                <c:pt idx="16">
                  <c:v> Jan </c:v>
                </c:pt>
                <c:pt idx="17">
                  <c:v> Jan </c:v>
                </c:pt>
                <c:pt idx="18">
                  <c:v> Feb </c:v>
                </c:pt>
                <c:pt idx="19">
                  <c:v> Feb </c:v>
                </c:pt>
                <c:pt idx="20">
                  <c:v> Feb </c:v>
                </c:pt>
                <c:pt idx="21">
                  <c:v> Feb </c:v>
                </c:pt>
                <c:pt idx="22">
                  <c:v> March </c:v>
                </c:pt>
                <c:pt idx="23">
                  <c:v> March </c:v>
                </c:pt>
                <c:pt idx="24">
                  <c:v> March </c:v>
                </c:pt>
                <c:pt idx="25">
                  <c:v> March </c:v>
                </c:pt>
                <c:pt idx="26">
                  <c:v> April </c:v>
                </c:pt>
                <c:pt idx="27">
                  <c:v> April </c:v>
                </c:pt>
                <c:pt idx="28">
                  <c:v> April </c:v>
                </c:pt>
                <c:pt idx="29">
                  <c:v> April </c:v>
                </c:pt>
                <c:pt idx="30">
                  <c:v> April </c:v>
                </c:pt>
              </c:strCache>
            </c:strRef>
          </c:cat>
          <c:val>
            <c:numRef>
              <c:f>Sheet1!$D$4:$D$34</c:f>
              <c:numCache>
                <c:formatCode>General</c:formatCode>
                <c:ptCount val="31"/>
                <c:pt idx="0">
                  <c:v>96</c:v>
                </c:pt>
                <c:pt idx="1">
                  <c:v>103</c:v>
                </c:pt>
                <c:pt idx="2">
                  <c:v>45</c:v>
                </c:pt>
                <c:pt idx="3">
                  <c:v>124</c:v>
                </c:pt>
                <c:pt idx="4">
                  <c:v>119</c:v>
                </c:pt>
                <c:pt idx="5">
                  <c:v>123</c:v>
                </c:pt>
                <c:pt idx="6">
                  <c:v>102</c:v>
                </c:pt>
                <c:pt idx="7">
                  <c:v>70</c:v>
                </c:pt>
                <c:pt idx="8">
                  <c:v>33</c:v>
                </c:pt>
                <c:pt idx="9">
                  <c:v>63</c:v>
                </c:pt>
                <c:pt idx="10">
                  <c:v>133</c:v>
                </c:pt>
                <c:pt idx="11">
                  <c:v>132</c:v>
                </c:pt>
                <c:pt idx="12">
                  <c:v>120</c:v>
                </c:pt>
                <c:pt idx="13">
                  <c:v>71</c:v>
                </c:pt>
                <c:pt idx="14">
                  <c:v>53</c:v>
                </c:pt>
                <c:pt idx="15">
                  <c:v>77</c:v>
                </c:pt>
                <c:pt idx="16">
                  <c:v>164</c:v>
                </c:pt>
                <c:pt idx="17">
                  <c:v>82</c:v>
                </c:pt>
                <c:pt idx="18">
                  <c:v>100</c:v>
                </c:pt>
                <c:pt idx="19">
                  <c:v>119</c:v>
                </c:pt>
                <c:pt idx="20">
                  <c:v>104</c:v>
                </c:pt>
                <c:pt idx="21">
                  <c:v>25</c:v>
                </c:pt>
                <c:pt idx="22">
                  <c:v>124</c:v>
                </c:pt>
                <c:pt idx="23">
                  <c:v>96</c:v>
                </c:pt>
                <c:pt idx="24">
                  <c:v>117</c:v>
                </c:pt>
                <c:pt idx="25">
                  <c:v>100</c:v>
                </c:pt>
                <c:pt idx="26">
                  <c:v>107</c:v>
                </c:pt>
                <c:pt idx="27">
                  <c:v>53</c:v>
                </c:pt>
                <c:pt idx="28">
                  <c:v>119</c:v>
                </c:pt>
                <c:pt idx="29">
                  <c:v>93</c:v>
                </c:pt>
                <c:pt idx="30">
                  <c:v>1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34</c:f>
              <c:strCache>
                <c:ptCount val="31"/>
                <c:pt idx="0">
                  <c:v> Oct </c:v>
                </c:pt>
                <c:pt idx="1">
                  <c:v> Oct </c:v>
                </c:pt>
                <c:pt idx="2">
                  <c:v> Oct </c:v>
                </c:pt>
                <c:pt idx="3">
                  <c:v> Oct </c:v>
                </c:pt>
                <c:pt idx="4">
                  <c:v> Oct </c:v>
                </c:pt>
                <c:pt idx="5">
                  <c:v> Nov </c:v>
                </c:pt>
                <c:pt idx="6">
                  <c:v> Nov </c:v>
                </c:pt>
                <c:pt idx="7">
                  <c:v> Nov </c:v>
                </c:pt>
                <c:pt idx="8">
                  <c:v> Nov </c:v>
                </c:pt>
                <c:pt idx="9">
                  <c:v> Dec </c:v>
                </c:pt>
                <c:pt idx="10">
                  <c:v> Dec </c:v>
                </c:pt>
                <c:pt idx="11">
                  <c:v> Dec </c:v>
                </c:pt>
                <c:pt idx="12">
                  <c:v> Dec </c:v>
                </c:pt>
                <c:pt idx="13">
                  <c:v> Dec </c:v>
                </c:pt>
                <c:pt idx="14">
                  <c:v> Jan </c:v>
                </c:pt>
                <c:pt idx="15">
                  <c:v> Jan </c:v>
                </c:pt>
                <c:pt idx="16">
                  <c:v> Jan </c:v>
                </c:pt>
                <c:pt idx="17">
                  <c:v> Jan </c:v>
                </c:pt>
                <c:pt idx="18">
                  <c:v> Feb </c:v>
                </c:pt>
                <c:pt idx="19">
                  <c:v> Feb </c:v>
                </c:pt>
                <c:pt idx="20">
                  <c:v> Feb </c:v>
                </c:pt>
                <c:pt idx="21">
                  <c:v> Feb </c:v>
                </c:pt>
                <c:pt idx="22">
                  <c:v> March </c:v>
                </c:pt>
                <c:pt idx="23">
                  <c:v> March </c:v>
                </c:pt>
                <c:pt idx="24">
                  <c:v> March </c:v>
                </c:pt>
                <c:pt idx="25">
                  <c:v> March </c:v>
                </c:pt>
                <c:pt idx="26">
                  <c:v> April </c:v>
                </c:pt>
                <c:pt idx="27">
                  <c:v> April </c:v>
                </c:pt>
                <c:pt idx="28">
                  <c:v> April </c:v>
                </c:pt>
                <c:pt idx="29">
                  <c:v> April </c:v>
                </c:pt>
                <c:pt idx="30">
                  <c:v> April </c:v>
                </c:pt>
              </c:strCache>
            </c:strRef>
          </c:cat>
          <c:val>
            <c:numRef>
              <c:f>Sheet1!$E$4:$E$34</c:f>
              <c:numCache>
                <c:formatCode>General</c:formatCode>
                <c:ptCount val="31"/>
                <c:pt idx="0">
                  <c:v>96</c:v>
                </c:pt>
                <c:pt idx="1">
                  <c:v>99.5</c:v>
                </c:pt>
                <c:pt idx="2">
                  <c:v>81.3333333333333</c:v>
                </c:pt>
                <c:pt idx="3">
                  <c:v>92</c:v>
                </c:pt>
                <c:pt idx="4">
                  <c:v>97.4</c:v>
                </c:pt>
                <c:pt idx="5">
                  <c:v>101.666666666667</c:v>
                </c:pt>
                <c:pt idx="6">
                  <c:v>101.714285714286</c:v>
                </c:pt>
                <c:pt idx="7">
                  <c:v>97.75</c:v>
                </c:pt>
                <c:pt idx="8">
                  <c:v>90.5555555555556</c:v>
                </c:pt>
                <c:pt idx="9">
                  <c:v>87.8</c:v>
                </c:pt>
                <c:pt idx="10">
                  <c:v>91.9090909090909</c:v>
                </c:pt>
                <c:pt idx="11">
                  <c:v>95.25</c:v>
                </c:pt>
                <c:pt idx="12">
                  <c:v>97.1538461538462</c:v>
                </c:pt>
                <c:pt idx="13">
                  <c:v>95.2857142857143</c:v>
                </c:pt>
                <c:pt idx="14">
                  <c:v>92.4666666666667</c:v>
                </c:pt>
                <c:pt idx="15">
                  <c:v>91.5</c:v>
                </c:pt>
                <c:pt idx="16">
                  <c:v>95.7647058823529</c:v>
                </c:pt>
                <c:pt idx="17">
                  <c:v>95</c:v>
                </c:pt>
                <c:pt idx="18">
                  <c:v>95.2631578947368</c:v>
                </c:pt>
                <c:pt idx="19">
                  <c:v>96.45</c:v>
                </c:pt>
                <c:pt idx="20">
                  <c:v>96.8095238095238</c:v>
                </c:pt>
                <c:pt idx="21">
                  <c:v>93.5454545454546</c:v>
                </c:pt>
                <c:pt idx="22">
                  <c:v>94.8695652173913</c:v>
                </c:pt>
                <c:pt idx="23">
                  <c:v>94.9166666666667</c:v>
                </c:pt>
                <c:pt idx="24">
                  <c:v>95.8</c:v>
                </c:pt>
                <c:pt idx="25">
                  <c:v>95.9615384615385</c:v>
                </c:pt>
                <c:pt idx="26">
                  <c:v>96.3703703703704</c:v>
                </c:pt>
                <c:pt idx="27">
                  <c:v>94.8214285714286</c:v>
                </c:pt>
                <c:pt idx="28">
                  <c:v>95.6551724137931</c:v>
                </c:pt>
                <c:pt idx="29">
                  <c:v>95.5666666666667</c:v>
                </c:pt>
                <c:pt idx="30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8264"/>
        <c:axId val="26973093"/>
      </c:lineChart>
      <c:catAx>
        <c:axId val="7519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3093"/>
        <c:crossesAt val="0"/>
        <c:auto val="1"/>
        <c:lblAlgn val="ctr"/>
        <c:lblOffset val="100"/>
        <c:noMultiLvlLbl val="0"/>
      </c:catAx>
      <c:valAx>
        <c:axId val="2697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8264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8c3d9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ebfa"/>
        </a:gs>
        <a:gs pos="100000">
          <a:srgbClr val="5e9e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34</c:f>
              <c:strCache>
                <c:ptCount val="31"/>
                <c:pt idx="0">
                  <c:v> Oct </c:v>
                </c:pt>
                <c:pt idx="1">
                  <c:v> Oct </c:v>
                </c:pt>
                <c:pt idx="2">
                  <c:v> Oct </c:v>
                </c:pt>
                <c:pt idx="3">
                  <c:v> Oct </c:v>
                </c:pt>
                <c:pt idx="4">
                  <c:v> Oct </c:v>
                </c:pt>
                <c:pt idx="5">
                  <c:v> Nov </c:v>
                </c:pt>
                <c:pt idx="6">
                  <c:v> Nov </c:v>
                </c:pt>
                <c:pt idx="7">
                  <c:v> Nov </c:v>
                </c:pt>
                <c:pt idx="8">
                  <c:v> Nov </c:v>
                </c:pt>
                <c:pt idx="9">
                  <c:v> Dec </c:v>
                </c:pt>
                <c:pt idx="10">
                  <c:v> Dec </c:v>
                </c:pt>
                <c:pt idx="11">
                  <c:v> Dec </c:v>
                </c:pt>
                <c:pt idx="12">
                  <c:v> Dec </c:v>
                </c:pt>
                <c:pt idx="13">
                  <c:v> Dec </c:v>
                </c:pt>
                <c:pt idx="14">
                  <c:v> Jan </c:v>
                </c:pt>
                <c:pt idx="15">
                  <c:v> Jan </c:v>
                </c:pt>
                <c:pt idx="16">
                  <c:v> Jan </c:v>
                </c:pt>
                <c:pt idx="17">
                  <c:v> Jan </c:v>
                </c:pt>
                <c:pt idx="18">
                  <c:v> Feb </c:v>
                </c:pt>
                <c:pt idx="19">
                  <c:v> Feb </c:v>
                </c:pt>
                <c:pt idx="20">
                  <c:v> Feb </c:v>
                </c:pt>
                <c:pt idx="21">
                  <c:v> Feb </c:v>
                </c:pt>
                <c:pt idx="22">
                  <c:v> March </c:v>
                </c:pt>
                <c:pt idx="23">
                  <c:v> March </c:v>
                </c:pt>
                <c:pt idx="24">
                  <c:v> March </c:v>
                </c:pt>
                <c:pt idx="25">
                  <c:v> March </c:v>
                </c:pt>
                <c:pt idx="26">
                  <c:v> April </c:v>
                </c:pt>
                <c:pt idx="27">
                  <c:v> April </c:v>
                </c:pt>
                <c:pt idx="28">
                  <c:v> April </c:v>
                </c:pt>
                <c:pt idx="29">
                  <c:v> April </c:v>
                </c:pt>
                <c:pt idx="30">
                  <c:v> April </c:v>
                </c:pt>
              </c:strCache>
            </c:strRef>
          </c:cat>
          <c:val>
            <c:numRef>
              <c:f>Sheet1!$F$4:$F$34</c:f>
              <c:numCache>
                <c:formatCode>General</c:formatCode>
                <c:ptCount val="31"/>
                <c:pt idx="0">
                  <c:v>13.7142857142857</c:v>
                </c:pt>
                <c:pt idx="1">
                  <c:v>14.2142857142857</c:v>
                </c:pt>
                <c:pt idx="2">
                  <c:v>11.6190476190476</c:v>
                </c:pt>
                <c:pt idx="3">
                  <c:v>13.1428571428571</c:v>
                </c:pt>
                <c:pt idx="4">
                  <c:v>13.9142857142857</c:v>
                </c:pt>
                <c:pt idx="5">
                  <c:v>14.5238095238095</c:v>
                </c:pt>
                <c:pt idx="6">
                  <c:v>14.530612244898</c:v>
                </c:pt>
                <c:pt idx="7">
                  <c:v>13.9642857142857</c:v>
                </c:pt>
                <c:pt idx="8">
                  <c:v>12.9365079365079</c:v>
                </c:pt>
                <c:pt idx="9">
                  <c:v>12.5428571428571</c:v>
                </c:pt>
                <c:pt idx="10">
                  <c:v>13.1298701298701</c:v>
                </c:pt>
                <c:pt idx="11">
                  <c:v>13.6071428571429</c:v>
                </c:pt>
                <c:pt idx="12">
                  <c:v>13.8791208791209</c:v>
                </c:pt>
                <c:pt idx="13">
                  <c:v>13.6122448979592</c:v>
                </c:pt>
                <c:pt idx="14">
                  <c:v>13.2095238095238</c:v>
                </c:pt>
                <c:pt idx="15">
                  <c:v>13.0714285714286</c:v>
                </c:pt>
                <c:pt idx="16">
                  <c:v>13.6806722689076</c:v>
                </c:pt>
                <c:pt idx="17">
                  <c:v>13.5714285714286</c:v>
                </c:pt>
                <c:pt idx="18">
                  <c:v>13.609022556391</c:v>
                </c:pt>
                <c:pt idx="19">
                  <c:v>13.7785714285714</c:v>
                </c:pt>
                <c:pt idx="20">
                  <c:v>13.8299319727891</c:v>
                </c:pt>
                <c:pt idx="21">
                  <c:v>13.3636363636364</c:v>
                </c:pt>
                <c:pt idx="22">
                  <c:v>13.5527950310559</c:v>
                </c:pt>
                <c:pt idx="23">
                  <c:v>13.5595238095238</c:v>
                </c:pt>
                <c:pt idx="24">
                  <c:v>13.6857142857143</c:v>
                </c:pt>
                <c:pt idx="25">
                  <c:v>13.7087912087912</c:v>
                </c:pt>
                <c:pt idx="26">
                  <c:v>13.7671957671958</c:v>
                </c:pt>
                <c:pt idx="27">
                  <c:v>13.5459183673469</c:v>
                </c:pt>
                <c:pt idx="28">
                  <c:v>13.6650246305419</c:v>
                </c:pt>
                <c:pt idx="29">
                  <c:v>13.652380952381</c:v>
                </c:pt>
                <c:pt idx="30">
                  <c:v>13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1737"/>
        <c:axId val="61505720"/>
      </c:lineChart>
      <c:catAx>
        <c:axId val="3031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5720"/>
        <c:crossesAt val="0"/>
        <c:auto val="1"/>
        <c:lblAlgn val="ctr"/>
        <c:lblOffset val="100"/>
        <c:noMultiLvlLbl val="0"/>
      </c:catAx>
      <c:valAx>
        <c:axId val="6150572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1737"/>
        <c:crossesAt val="1"/>
        <c:crossBetween val="midCat"/>
      </c:valAx>
      <c:spPr>
        <a:gradFill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82"/>
        </a:gs>
        <a:gs pos="100000">
          <a:srgbClr val="ff82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0</xdr:col>
      <xdr:colOff>5889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10080" y="19080"/>
        <a:ext cx="69606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75960</xdr:rowOff>
    </xdr:from>
    <xdr:to>
      <xdr:col>10</xdr:col>
      <xdr:colOff>578880</xdr:colOff>
      <xdr:row>54</xdr:row>
      <xdr:rowOff>75960</xdr:rowOff>
    </xdr:to>
    <xdr:graphicFrame>
      <xdr:nvGraphicFramePr>
        <xdr:cNvPr id="1" name="Chart 1026"/>
        <xdr:cNvGraphicFramePr/>
      </xdr:nvGraphicFramePr>
      <xdr:xfrm>
        <a:off x="29880" y="4447800"/>
        <a:ext cx="69307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17.42"/>
  </cols>
  <sheetData>
    <row r="2" customFormat="false" ht="12.75" hidden="false" customHeight="false" outlineLevel="0" collapsed="false">
      <c r="H2" s="0" t="s">
        <v>0</v>
      </c>
      <c r="I2" s="0" t="s">
        <v>1</v>
      </c>
      <c r="J2" s="0" t="s">
        <v>2</v>
      </c>
      <c r="K2" s="0" t="s">
        <v>3</v>
      </c>
      <c r="L2" s="0" t="s">
        <v>4</v>
      </c>
      <c r="M2" s="0" t="s">
        <v>5</v>
      </c>
      <c r="N2" s="0" t="s">
        <v>6</v>
      </c>
      <c r="O2" s="0" t="s">
        <v>7</v>
      </c>
      <c r="P2" s="0" t="s">
        <v>8</v>
      </c>
      <c r="Q2" s="0" t="s">
        <v>9</v>
      </c>
      <c r="R2" s="0" t="s">
        <v>10</v>
      </c>
      <c r="S2" s="0" t="s">
        <v>11</v>
      </c>
    </row>
    <row r="3" customFormat="false" ht="12.75" hidden="false" customHeight="false" outlineLevel="0" collapsed="false">
      <c r="C3" s="1" t="s">
        <v>12</v>
      </c>
      <c r="D3" s="1"/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0" t="n">
        <v>8</v>
      </c>
      <c r="P3" s="0" t="n">
        <v>9</v>
      </c>
      <c r="Q3" s="0" t="n">
        <v>10</v>
      </c>
      <c r="R3" s="0" t="n">
        <v>11</v>
      </c>
      <c r="S3" s="0" t="n">
        <v>12</v>
      </c>
    </row>
    <row r="4" customFormat="false" ht="12.75" hidden="false" customHeight="false" outlineLevel="0" collapsed="false">
      <c r="A4" s="2" t="n">
        <v>38991</v>
      </c>
      <c r="B4" s="3" t="n">
        <f aca="false">+MONTH(A4)</f>
        <v>10</v>
      </c>
      <c r="C4" s="4" t="str">
        <f aca="false">+" "&amp;H4&amp;I4&amp;J4&amp;K4&amp;L4&amp;M4&amp;N4&amp;O4&amp;P4&amp;Q4&amp;R4&amp;S4&amp;" "</f>
        <v> Oct </v>
      </c>
      <c r="D4" s="5" t="n">
        <v>96</v>
      </c>
      <c r="E4" s="6" t="n">
        <f aca="false">+D4</f>
        <v>96</v>
      </c>
      <c r="F4" s="7" t="n">
        <f aca="false">+E4/7</f>
        <v>13.7142857142857</v>
      </c>
      <c r="G4" s="7" t="n">
        <v>1</v>
      </c>
      <c r="H4" s="0" t="str">
        <f aca="false">+IF($B4=H$3,H$2,"")</f>
        <v/>
      </c>
      <c r="I4" s="0" t="str">
        <f aca="false">+IF($B4=I$3,I$2,"")</f>
        <v/>
      </c>
      <c r="J4" s="0" t="str">
        <f aca="false">+IF($B4=J$3,J$2,"")</f>
        <v/>
      </c>
      <c r="K4" s="0" t="str">
        <f aca="false">+IF($B4=K$3,K$2,"")</f>
        <v/>
      </c>
      <c r="L4" s="0" t="str">
        <f aca="false">+IF($B4=L$3,L$2,"")</f>
        <v/>
      </c>
      <c r="M4" s="0" t="str">
        <f aca="false">+IF($B4=M$3,M$2,"")</f>
        <v/>
      </c>
      <c r="N4" s="0" t="str">
        <f aca="false">+IF($B4=N$3,N$2,"")</f>
        <v/>
      </c>
      <c r="O4" s="0" t="str">
        <f aca="false">+IF($B4=O$3,O$2,"")</f>
        <v/>
      </c>
      <c r="P4" s="0" t="str">
        <f aca="false">+IF($B4=P$3,P$2,"")</f>
        <v/>
      </c>
      <c r="Q4" s="0" t="str">
        <f aca="false">+IF($B4=Q$3,Q$2,"")</f>
        <v>Oct</v>
      </c>
      <c r="R4" s="0" t="str">
        <f aca="false">+IF($B4=R$3,R$2,"")</f>
        <v/>
      </c>
      <c r="S4" s="0" t="str">
        <f aca="false">+IF($B4=S$3,S$2,"")</f>
        <v/>
      </c>
    </row>
    <row r="5" customFormat="false" ht="12.75" hidden="false" customHeight="false" outlineLevel="0" collapsed="false">
      <c r="A5" s="2" t="n">
        <f aca="false">+A4+7</f>
        <v>38998</v>
      </c>
      <c r="B5" s="3" t="n">
        <f aca="false">+MONTH(A5)</f>
        <v>10</v>
      </c>
      <c r="C5" s="4" t="str">
        <f aca="false">+" "&amp;H5&amp;I5&amp;J5&amp;K5&amp;L5&amp;M5&amp;N5&amp;O5&amp;P5&amp;Q5&amp;R5&amp;S5&amp;" "</f>
        <v> Oct </v>
      </c>
      <c r="D5" s="5" t="n">
        <v>103</v>
      </c>
      <c r="E5" s="6" t="n">
        <f aca="false">+(D4+D5)/2</f>
        <v>99.5</v>
      </c>
      <c r="F5" s="7" t="n">
        <f aca="false">+E5/7</f>
        <v>14.2142857142857</v>
      </c>
      <c r="G5" s="7" t="n">
        <f aca="false">+IF(D5&gt;0,G4+1,G4)</f>
        <v>2</v>
      </c>
      <c r="H5" s="0" t="str">
        <f aca="false">+IF($B5=H$3,H$2,"")</f>
        <v/>
      </c>
      <c r="I5" s="0" t="str">
        <f aca="false">+IF($B5=I$3,I$2,"")</f>
        <v/>
      </c>
      <c r="J5" s="0" t="str">
        <f aca="false">+IF($B5=J$3,J$2,"")</f>
        <v/>
      </c>
      <c r="K5" s="0" t="str">
        <f aca="false">+IF($B5=K$3,K$2,"")</f>
        <v/>
      </c>
      <c r="L5" s="0" t="str">
        <f aca="false">+IF($B5=L$3,L$2,"")</f>
        <v/>
      </c>
      <c r="M5" s="0" t="str">
        <f aca="false">+IF($B5=M$3,M$2,"")</f>
        <v/>
      </c>
      <c r="N5" s="0" t="str">
        <f aca="false">+IF($B5=N$3,N$2,"")</f>
        <v/>
      </c>
      <c r="O5" s="0" t="str">
        <f aca="false">+IF($B5=O$3,O$2,"")</f>
        <v/>
      </c>
      <c r="P5" s="0" t="str">
        <f aca="false">+IF($B5=P$3,P$2,"")</f>
        <v/>
      </c>
      <c r="Q5" s="0" t="str">
        <f aca="false">+IF($B5=Q$3,Q$2,"")</f>
        <v>Oct</v>
      </c>
      <c r="R5" s="0" t="str">
        <f aca="false">+IF($B5=R$3,R$2,"")</f>
        <v/>
      </c>
      <c r="S5" s="0" t="str">
        <f aca="false">+IF($B5=S$3,S$2,"")</f>
        <v/>
      </c>
    </row>
    <row r="6" customFormat="false" ht="12.75" hidden="false" customHeight="false" outlineLevel="0" collapsed="false">
      <c r="A6" s="2" t="n">
        <f aca="false">+A5+7</f>
        <v>39005</v>
      </c>
      <c r="B6" s="3" t="n">
        <f aca="false">+MONTH(A6)</f>
        <v>10</v>
      </c>
      <c r="C6" s="4" t="str">
        <f aca="false">+" "&amp;H6&amp;I6&amp;J6&amp;K6&amp;L6&amp;M6&amp;N6&amp;O6&amp;P6&amp;Q6&amp;R6&amp;S6&amp;" "</f>
        <v> Oct </v>
      </c>
      <c r="D6" s="5" t="n">
        <v>45</v>
      </c>
      <c r="E6" s="6" t="n">
        <f aca="false">+SUM(D$4:D6)/G6</f>
        <v>81.3333333333333</v>
      </c>
      <c r="F6" s="7" t="n">
        <f aca="false">+E6/7</f>
        <v>11.6190476190476</v>
      </c>
      <c r="G6" s="7" t="n">
        <f aca="false">+IF(D6&gt;0,G5+1,G5)</f>
        <v>3</v>
      </c>
      <c r="H6" s="0" t="str">
        <f aca="false">+IF($B6=H$3,H$2,"")</f>
        <v/>
      </c>
      <c r="I6" s="0" t="str">
        <f aca="false">+IF($B6=I$3,I$2,"")</f>
        <v/>
      </c>
      <c r="J6" s="0" t="str">
        <f aca="false">+IF($B6=J$3,J$2,"")</f>
        <v/>
      </c>
      <c r="K6" s="0" t="str">
        <f aca="false">+IF($B6=K$3,K$2,"")</f>
        <v/>
      </c>
      <c r="L6" s="0" t="str">
        <f aca="false">+IF($B6=L$3,L$2,"")</f>
        <v/>
      </c>
      <c r="M6" s="0" t="str">
        <f aca="false">+IF($B6=M$3,M$2,"")</f>
        <v/>
      </c>
      <c r="N6" s="0" t="str">
        <f aca="false">+IF($B6=N$3,N$2,"")</f>
        <v/>
      </c>
      <c r="O6" s="0" t="str">
        <f aca="false">+IF($B6=O$3,O$2,"")</f>
        <v/>
      </c>
      <c r="P6" s="0" t="str">
        <f aca="false">+IF($B6=P$3,P$2,"")</f>
        <v/>
      </c>
      <c r="Q6" s="0" t="str">
        <f aca="false">+IF($B6=Q$3,Q$2,"")</f>
        <v>Oct</v>
      </c>
      <c r="R6" s="0" t="str">
        <f aca="false">+IF($B6=R$3,R$2,"")</f>
        <v/>
      </c>
      <c r="S6" s="0" t="str">
        <f aca="false">+IF($B6=S$3,S$2,"")</f>
        <v/>
      </c>
    </row>
    <row r="7" customFormat="false" ht="12.75" hidden="false" customHeight="false" outlineLevel="0" collapsed="false">
      <c r="A7" s="2" t="n">
        <f aca="false">+A6+7</f>
        <v>39012</v>
      </c>
      <c r="B7" s="3" t="n">
        <f aca="false">+MONTH(A7)</f>
        <v>10</v>
      </c>
      <c r="C7" s="4" t="str">
        <f aca="false">+" "&amp;H7&amp;I7&amp;J7&amp;K7&amp;L7&amp;M7&amp;N7&amp;O7&amp;P7&amp;Q7&amp;R7&amp;S7&amp;" "</f>
        <v> Oct </v>
      </c>
      <c r="D7" s="5" t="n">
        <v>124</v>
      </c>
      <c r="E7" s="6" t="n">
        <f aca="false">+SUM(D$4:D7)/G7</f>
        <v>92</v>
      </c>
      <c r="F7" s="7" t="n">
        <f aca="false">+E7/7</f>
        <v>13.1428571428571</v>
      </c>
      <c r="G7" s="7" t="n">
        <f aca="false">+IF(D7&gt;0,G6+1,G6)</f>
        <v>4</v>
      </c>
      <c r="H7" s="0" t="str">
        <f aca="false">+IF($B7=H$3,H$2,"")</f>
        <v/>
      </c>
      <c r="I7" s="0" t="str">
        <f aca="false">+IF($B7=I$3,I$2,"")</f>
        <v/>
      </c>
      <c r="J7" s="0" t="str">
        <f aca="false">+IF($B7=J$3,J$2,"")</f>
        <v/>
      </c>
      <c r="K7" s="0" t="str">
        <f aca="false">+IF($B7=K$3,K$2,"")</f>
        <v/>
      </c>
      <c r="L7" s="0" t="str">
        <f aca="false">+IF($B7=L$3,L$2,"")</f>
        <v/>
      </c>
      <c r="M7" s="0" t="str">
        <f aca="false">+IF($B7=M$3,M$2,"")</f>
        <v/>
      </c>
      <c r="N7" s="0" t="str">
        <f aca="false">+IF($B7=N$3,N$2,"")</f>
        <v/>
      </c>
      <c r="O7" s="0" t="str">
        <f aca="false">+IF($B7=O$3,O$2,"")</f>
        <v/>
      </c>
      <c r="P7" s="0" t="str">
        <f aca="false">+IF($B7=P$3,P$2,"")</f>
        <v/>
      </c>
      <c r="Q7" s="0" t="str">
        <f aca="false">+IF($B7=Q$3,Q$2,"")</f>
        <v>Oct</v>
      </c>
      <c r="R7" s="0" t="str">
        <f aca="false">+IF($B7=R$3,R$2,"")</f>
        <v/>
      </c>
      <c r="S7" s="0" t="str">
        <f aca="false">+IF($B7=S$3,S$2,"")</f>
        <v/>
      </c>
    </row>
    <row r="8" customFormat="false" ht="12.75" hidden="false" customHeight="false" outlineLevel="0" collapsed="false">
      <c r="A8" s="2" t="n">
        <f aca="false">+A7+7</f>
        <v>39019</v>
      </c>
      <c r="B8" s="3" t="n">
        <f aca="false">+MONTH(A8)</f>
        <v>10</v>
      </c>
      <c r="C8" s="4" t="str">
        <f aca="false">+" "&amp;H8&amp;I8&amp;J8&amp;K8&amp;L8&amp;M8&amp;N8&amp;O8&amp;P8&amp;Q8&amp;R8&amp;S8&amp;" "</f>
        <v> Oct </v>
      </c>
      <c r="D8" s="5" t="n">
        <v>119</v>
      </c>
      <c r="E8" s="6" t="n">
        <f aca="false">+SUM(D$4:D8)/G8</f>
        <v>97.4</v>
      </c>
      <c r="F8" s="7" t="n">
        <f aca="false">+E8/7</f>
        <v>13.9142857142857</v>
      </c>
      <c r="G8" s="7" t="n">
        <f aca="false">+IF(D8&gt;0,G7+1,G7)</f>
        <v>5</v>
      </c>
      <c r="H8" s="0" t="str">
        <f aca="false">+IF($B8=H$3,H$2,"")</f>
        <v/>
      </c>
      <c r="I8" s="0" t="str">
        <f aca="false">+IF($B8=I$3,I$2,"")</f>
        <v/>
      </c>
      <c r="J8" s="0" t="str">
        <f aca="false">+IF($B8=J$3,J$2,"")</f>
        <v/>
      </c>
      <c r="K8" s="0" t="str">
        <f aca="false">+IF($B8=K$3,K$2,"")</f>
        <v/>
      </c>
      <c r="L8" s="0" t="str">
        <f aca="false">+IF($B8=L$3,L$2,"")</f>
        <v/>
      </c>
      <c r="M8" s="0" t="str">
        <f aca="false">+IF($B8=M$3,M$2,"")</f>
        <v/>
      </c>
      <c r="N8" s="0" t="str">
        <f aca="false">+IF($B8=N$3,N$2,"")</f>
        <v/>
      </c>
      <c r="O8" s="0" t="str">
        <f aca="false">+IF($B8=O$3,O$2,"")</f>
        <v/>
      </c>
      <c r="P8" s="0" t="str">
        <f aca="false">+IF($B8=P$3,P$2,"")</f>
        <v/>
      </c>
      <c r="Q8" s="0" t="str">
        <f aca="false">+IF($B8=Q$3,Q$2,"")</f>
        <v>Oct</v>
      </c>
      <c r="R8" s="0" t="str">
        <f aca="false">+IF($B8=R$3,R$2,"")</f>
        <v/>
      </c>
      <c r="S8" s="0" t="str">
        <f aca="false">+IF($B8=S$3,S$2,"")</f>
        <v/>
      </c>
    </row>
    <row r="9" customFormat="false" ht="12.75" hidden="false" customHeight="false" outlineLevel="0" collapsed="false">
      <c r="A9" s="2" t="n">
        <f aca="false">+A8+7</f>
        <v>39026</v>
      </c>
      <c r="B9" s="3" t="n">
        <f aca="false">+MONTH(A9)</f>
        <v>11</v>
      </c>
      <c r="C9" s="4" t="str">
        <f aca="false">+" "&amp;H9&amp;I9&amp;J9&amp;K9&amp;L9&amp;M9&amp;N9&amp;O9&amp;P9&amp;Q9&amp;R9&amp;S9&amp;" "</f>
        <v> Nov </v>
      </c>
      <c r="D9" s="5" t="n">
        <v>123</v>
      </c>
      <c r="E9" s="6" t="n">
        <f aca="false">+SUM(D$4:D9)/G9</f>
        <v>101.666666666667</v>
      </c>
      <c r="F9" s="7" t="n">
        <f aca="false">+E9/7</f>
        <v>14.5238095238095</v>
      </c>
      <c r="G9" s="7" t="n">
        <f aca="false">+IF(D9&gt;0,G8+1,G8)</f>
        <v>6</v>
      </c>
      <c r="H9" s="0" t="str">
        <f aca="false">+IF($B9=H$3,H$2,"")</f>
        <v/>
      </c>
      <c r="I9" s="0" t="str">
        <f aca="false">+IF($B9=I$3,I$2,"")</f>
        <v/>
      </c>
      <c r="J9" s="0" t="str">
        <f aca="false">+IF($B9=J$3,J$2,"")</f>
        <v/>
      </c>
      <c r="K9" s="0" t="str">
        <f aca="false">+IF($B9=K$3,K$2,"")</f>
        <v/>
      </c>
      <c r="L9" s="0" t="str">
        <f aca="false">+IF($B9=L$3,L$2,"")</f>
        <v/>
      </c>
      <c r="M9" s="0" t="str">
        <f aca="false">+IF($B9=M$3,M$2,"")</f>
        <v/>
      </c>
      <c r="N9" s="0" t="str">
        <f aca="false">+IF($B9=N$3,N$2,"")</f>
        <v/>
      </c>
      <c r="O9" s="0" t="str">
        <f aca="false">+IF($B9=O$3,O$2,"")</f>
        <v/>
      </c>
      <c r="P9" s="0" t="str">
        <f aca="false">+IF($B9=P$3,P$2,"")</f>
        <v/>
      </c>
      <c r="Q9" s="0" t="str">
        <f aca="false">+IF($B9=Q$3,Q$2,"")</f>
        <v/>
      </c>
      <c r="R9" s="0" t="str">
        <f aca="false">+IF($B9=R$3,R$2,"")</f>
        <v>Nov</v>
      </c>
      <c r="S9" s="0" t="str">
        <f aca="false">+IF($B9=S$3,S$2,"")</f>
        <v/>
      </c>
    </row>
    <row r="10" customFormat="false" ht="12.75" hidden="false" customHeight="false" outlineLevel="0" collapsed="false">
      <c r="A10" s="2" t="n">
        <f aca="false">+A9+7</f>
        <v>39033</v>
      </c>
      <c r="B10" s="3" t="n">
        <f aca="false">+MONTH(A10)</f>
        <v>11</v>
      </c>
      <c r="C10" s="4" t="str">
        <f aca="false">+" "&amp;H10&amp;I10&amp;J10&amp;K10&amp;L10&amp;M10&amp;N10&amp;O10&amp;P10&amp;Q10&amp;R10&amp;S10&amp;" "</f>
        <v> Nov </v>
      </c>
      <c r="D10" s="5" t="n">
        <v>102</v>
      </c>
      <c r="E10" s="6" t="n">
        <f aca="false">+SUM(D$4:D10)/G10</f>
        <v>101.714285714286</v>
      </c>
      <c r="F10" s="7" t="n">
        <f aca="false">+E10/7</f>
        <v>14.530612244898</v>
      </c>
      <c r="G10" s="7" t="n">
        <f aca="false">+IF(D10&gt;0,G9+1,G9)</f>
        <v>7</v>
      </c>
      <c r="H10" s="0" t="str">
        <f aca="false">+IF($B10=H$3,H$2,"")</f>
        <v/>
      </c>
      <c r="I10" s="0" t="str">
        <f aca="false">+IF($B10=I$3,I$2,"")</f>
        <v/>
      </c>
      <c r="J10" s="0" t="str">
        <f aca="false">+IF($B10=J$3,J$2,"")</f>
        <v/>
      </c>
      <c r="K10" s="0" t="str">
        <f aca="false">+IF($B10=K$3,K$2,"")</f>
        <v/>
      </c>
      <c r="L10" s="0" t="str">
        <f aca="false">+IF($B10=L$3,L$2,"")</f>
        <v/>
      </c>
      <c r="M10" s="0" t="str">
        <f aca="false">+IF($B10=M$3,M$2,"")</f>
        <v/>
      </c>
      <c r="N10" s="0" t="str">
        <f aca="false">+IF($B10=N$3,N$2,"")</f>
        <v/>
      </c>
      <c r="O10" s="0" t="str">
        <f aca="false">+IF($B10=O$3,O$2,"")</f>
        <v/>
      </c>
      <c r="P10" s="0" t="str">
        <f aca="false">+IF($B10=P$3,P$2,"")</f>
        <v/>
      </c>
      <c r="Q10" s="0" t="str">
        <f aca="false">+IF($B10=Q$3,Q$2,"")</f>
        <v/>
      </c>
      <c r="R10" s="0" t="str">
        <f aca="false">+IF($B10=R$3,R$2,"")</f>
        <v>Nov</v>
      </c>
      <c r="S10" s="0" t="str">
        <f aca="false">+IF($B10=S$3,S$2,"")</f>
        <v/>
      </c>
    </row>
    <row r="11" customFormat="false" ht="12.75" hidden="false" customHeight="false" outlineLevel="0" collapsed="false">
      <c r="A11" s="2" t="n">
        <f aca="false">+A10+7</f>
        <v>39040</v>
      </c>
      <c r="B11" s="3" t="n">
        <f aca="false">+MONTH(A11)</f>
        <v>11</v>
      </c>
      <c r="C11" s="4" t="str">
        <f aca="false">+" "&amp;H11&amp;I11&amp;J11&amp;K11&amp;L11&amp;M11&amp;N11&amp;O11&amp;P11&amp;Q11&amp;R11&amp;S11&amp;" "</f>
        <v> Nov </v>
      </c>
      <c r="D11" s="5" t="n">
        <v>70</v>
      </c>
      <c r="E11" s="6" t="n">
        <f aca="false">+SUM(D$4:D11)/G11</f>
        <v>97.75</v>
      </c>
      <c r="F11" s="7" t="n">
        <f aca="false">+E11/7</f>
        <v>13.9642857142857</v>
      </c>
      <c r="G11" s="7" t="n">
        <f aca="false">+IF(D11&gt;0,G10+1,G10)</f>
        <v>8</v>
      </c>
      <c r="H11" s="0" t="str">
        <f aca="false">+IF($B11=H$3,H$2,"")</f>
        <v/>
      </c>
      <c r="I11" s="0" t="str">
        <f aca="false">+IF($B11=I$3,I$2,"")</f>
        <v/>
      </c>
      <c r="J11" s="0" t="str">
        <f aca="false">+IF($B11=J$3,J$2,"")</f>
        <v/>
      </c>
      <c r="K11" s="0" t="str">
        <f aca="false">+IF($B11=K$3,K$2,"")</f>
        <v/>
      </c>
      <c r="L11" s="0" t="str">
        <f aca="false">+IF($B11=L$3,L$2,"")</f>
        <v/>
      </c>
      <c r="M11" s="0" t="str">
        <f aca="false">+IF($B11=M$3,M$2,"")</f>
        <v/>
      </c>
      <c r="N11" s="0" t="str">
        <f aca="false">+IF($B11=N$3,N$2,"")</f>
        <v/>
      </c>
      <c r="O11" s="0" t="str">
        <f aca="false">+IF($B11=O$3,O$2,"")</f>
        <v/>
      </c>
      <c r="P11" s="0" t="str">
        <f aca="false">+IF($B11=P$3,P$2,"")</f>
        <v/>
      </c>
      <c r="Q11" s="0" t="str">
        <f aca="false">+IF($B11=Q$3,Q$2,"")</f>
        <v/>
      </c>
      <c r="R11" s="0" t="str">
        <f aca="false">+IF($B11=R$3,R$2,"")</f>
        <v>Nov</v>
      </c>
      <c r="S11" s="0" t="str">
        <f aca="false">+IF($B11=S$3,S$2,"")</f>
        <v/>
      </c>
    </row>
    <row r="12" customFormat="false" ht="12.75" hidden="false" customHeight="false" outlineLevel="0" collapsed="false">
      <c r="A12" s="2" t="n">
        <f aca="false">+A11+7</f>
        <v>39047</v>
      </c>
      <c r="B12" s="3" t="n">
        <f aca="false">+MONTH(A12)</f>
        <v>11</v>
      </c>
      <c r="C12" s="4" t="str">
        <f aca="false">+" "&amp;H12&amp;I12&amp;J12&amp;K12&amp;L12&amp;M12&amp;N12&amp;O12&amp;P12&amp;Q12&amp;R12&amp;S12&amp;" "</f>
        <v> Nov </v>
      </c>
      <c r="D12" s="5" t="n">
        <v>33</v>
      </c>
      <c r="E12" s="6" t="n">
        <f aca="false">+SUM(D$4:D12)/G12</f>
        <v>90.5555555555556</v>
      </c>
      <c r="F12" s="7" t="n">
        <f aca="false">+E12/7</f>
        <v>12.9365079365079</v>
      </c>
      <c r="G12" s="7" t="n">
        <f aca="false">+IF(D12&gt;0,G11+1,G11)</f>
        <v>9</v>
      </c>
      <c r="H12" s="0" t="str">
        <f aca="false">+IF($B12=H$3,H$2,"")</f>
        <v/>
      </c>
      <c r="I12" s="0" t="str">
        <f aca="false">+IF($B12=I$3,I$2,"")</f>
        <v/>
      </c>
      <c r="J12" s="0" t="str">
        <f aca="false">+IF($B12=J$3,J$2,"")</f>
        <v/>
      </c>
      <c r="K12" s="0" t="str">
        <f aca="false">+IF($B12=K$3,K$2,"")</f>
        <v/>
      </c>
      <c r="L12" s="0" t="str">
        <f aca="false">+IF($B12=L$3,L$2,"")</f>
        <v/>
      </c>
      <c r="M12" s="0" t="str">
        <f aca="false">+IF($B12=M$3,M$2,"")</f>
        <v/>
      </c>
      <c r="N12" s="0" t="str">
        <f aca="false">+IF($B12=N$3,N$2,"")</f>
        <v/>
      </c>
      <c r="O12" s="0" t="str">
        <f aca="false">+IF($B12=O$3,O$2,"")</f>
        <v/>
      </c>
      <c r="P12" s="0" t="str">
        <f aca="false">+IF($B12=P$3,P$2,"")</f>
        <v/>
      </c>
      <c r="Q12" s="0" t="str">
        <f aca="false">+IF($B12=Q$3,Q$2,"")</f>
        <v/>
      </c>
      <c r="R12" s="0" t="str">
        <f aca="false">+IF($B12=R$3,R$2,"")</f>
        <v>Nov</v>
      </c>
      <c r="S12" s="0" t="str">
        <f aca="false">+IF($B12=S$3,S$2,"")</f>
        <v/>
      </c>
    </row>
    <row r="13" customFormat="false" ht="12.75" hidden="false" customHeight="false" outlineLevel="0" collapsed="false">
      <c r="A13" s="2" t="n">
        <f aca="false">+A12+7</f>
        <v>39054</v>
      </c>
      <c r="B13" s="3" t="n">
        <f aca="false">+MONTH(A13)</f>
        <v>12</v>
      </c>
      <c r="C13" s="4" t="str">
        <f aca="false">+" "&amp;H13&amp;I13&amp;J13&amp;K13&amp;L13&amp;M13&amp;N13&amp;O13&amp;P13&amp;Q13&amp;R13&amp;S13&amp;" "</f>
        <v> Dec </v>
      </c>
      <c r="D13" s="5" t="n">
        <v>63</v>
      </c>
      <c r="E13" s="6" t="n">
        <f aca="false">+SUM(D$4:D13)/G13</f>
        <v>87.8</v>
      </c>
      <c r="F13" s="7" t="n">
        <f aca="false">+E13/7</f>
        <v>12.5428571428571</v>
      </c>
      <c r="G13" s="7" t="n">
        <f aca="false">+IF(D13&gt;0,G12+1,G12)</f>
        <v>10</v>
      </c>
      <c r="H13" s="0" t="str">
        <f aca="false">+IF($B13=H$3,H$2,"")</f>
        <v/>
      </c>
      <c r="I13" s="0" t="str">
        <f aca="false">+IF($B13=I$3,I$2,"")</f>
        <v/>
      </c>
      <c r="J13" s="0" t="str">
        <f aca="false">+IF($B13=J$3,J$2,"")</f>
        <v/>
      </c>
      <c r="K13" s="0" t="str">
        <f aca="false">+IF($B13=K$3,K$2,"")</f>
        <v/>
      </c>
      <c r="L13" s="0" t="str">
        <f aca="false">+IF($B13=L$3,L$2,"")</f>
        <v/>
      </c>
      <c r="M13" s="0" t="str">
        <f aca="false">+IF($B13=M$3,M$2,"")</f>
        <v/>
      </c>
      <c r="N13" s="0" t="str">
        <f aca="false">+IF($B13=N$3,N$2,"")</f>
        <v/>
      </c>
      <c r="O13" s="0" t="str">
        <f aca="false">+IF($B13=O$3,O$2,"")</f>
        <v/>
      </c>
      <c r="P13" s="0" t="str">
        <f aca="false">+IF($B13=P$3,P$2,"")</f>
        <v/>
      </c>
      <c r="Q13" s="0" t="str">
        <f aca="false">+IF($B13=Q$3,Q$2,"")</f>
        <v/>
      </c>
      <c r="R13" s="0" t="str">
        <f aca="false">+IF($B13=R$3,R$2,"")</f>
        <v/>
      </c>
      <c r="S13" s="0" t="str">
        <f aca="false">+IF($B13=S$3,S$2,"")</f>
        <v>Dec</v>
      </c>
    </row>
    <row r="14" customFormat="false" ht="12.75" hidden="false" customHeight="false" outlineLevel="0" collapsed="false">
      <c r="A14" s="2" t="n">
        <f aca="false">+A13+7</f>
        <v>39061</v>
      </c>
      <c r="B14" s="3" t="n">
        <f aca="false">+MONTH(A14)</f>
        <v>12</v>
      </c>
      <c r="C14" s="4" t="str">
        <f aca="false">+" "&amp;H14&amp;I14&amp;J14&amp;K14&amp;L14&amp;M14&amp;N14&amp;O14&amp;P14&amp;Q14&amp;R14&amp;S14&amp;" "</f>
        <v> Dec </v>
      </c>
      <c r="D14" s="5" t="n">
        <v>133</v>
      </c>
      <c r="E14" s="6" t="n">
        <f aca="false">+SUM(D$4:D14)/G14</f>
        <v>91.9090909090909</v>
      </c>
      <c r="F14" s="7" t="n">
        <f aca="false">+E14/7</f>
        <v>13.1298701298701</v>
      </c>
      <c r="G14" s="7" t="n">
        <f aca="false">+IF(D14&gt;0,G13+1,G13)</f>
        <v>11</v>
      </c>
      <c r="H14" s="0" t="str">
        <f aca="false">+IF($B14=H$3,H$2,"")</f>
        <v/>
      </c>
      <c r="I14" s="0" t="str">
        <f aca="false">+IF($B14=I$3,I$2,"")</f>
        <v/>
      </c>
      <c r="J14" s="0" t="str">
        <f aca="false">+IF($B14=J$3,J$2,"")</f>
        <v/>
      </c>
      <c r="K14" s="0" t="str">
        <f aca="false">+IF($B14=K$3,K$2,"")</f>
        <v/>
      </c>
      <c r="L14" s="0" t="str">
        <f aca="false">+IF($B14=L$3,L$2,"")</f>
        <v/>
      </c>
      <c r="M14" s="0" t="str">
        <f aca="false">+IF($B14=M$3,M$2,"")</f>
        <v/>
      </c>
      <c r="N14" s="0" t="str">
        <f aca="false">+IF($B14=N$3,N$2,"")</f>
        <v/>
      </c>
      <c r="O14" s="0" t="str">
        <f aca="false">+IF($B14=O$3,O$2,"")</f>
        <v/>
      </c>
      <c r="P14" s="0" t="str">
        <f aca="false">+IF($B14=P$3,P$2,"")</f>
        <v/>
      </c>
      <c r="Q14" s="0" t="str">
        <f aca="false">+IF($B14=Q$3,Q$2,"")</f>
        <v/>
      </c>
      <c r="R14" s="0" t="str">
        <f aca="false">+IF($B14=R$3,R$2,"")</f>
        <v/>
      </c>
      <c r="S14" s="0" t="str">
        <f aca="false">+IF($B14=S$3,S$2,"")</f>
        <v>Dec</v>
      </c>
    </row>
    <row r="15" customFormat="false" ht="12.75" hidden="false" customHeight="false" outlineLevel="0" collapsed="false">
      <c r="A15" s="2" t="n">
        <f aca="false">+A14+7</f>
        <v>39068</v>
      </c>
      <c r="B15" s="3" t="n">
        <f aca="false">+MONTH(A15)</f>
        <v>12</v>
      </c>
      <c r="C15" s="4" t="str">
        <f aca="false">+" "&amp;H15&amp;I15&amp;J15&amp;K15&amp;L15&amp;M15&amp;N15&amp;O15&amp;P15&amp;Q15&amp;R15&amp;S15&amp;" "</f>
        <v> Dec </v>
      </c>
      <c r="D15" s="5" t="n">
        <v>132</v>
      </c>
      <c r="E15" s="6" t="n">
        <f aca="false">+SUM(D$4:D15)/G15</f>
        <v>95.25</v>
      </c>
      <c r="F15" s="7" t="n">
        <f aca="false">+E15/7</f>
        <v>13.6071428571429</v>
      </c>
      <c r="G15" s="7" t="n">
        <f aca="false">+IF(D15&gt;0,G14+1,G14)</f>
        <v>12</v>
      </c>
      <c r="H15" s="0" t="str">
        <f aca="false">+IF($B15=H$3,H$2,"")</f>
        <v/>
      </c>
      <c r="I15" s="0" t="str">
        <f aca="false">+IF($B15=I$3,I$2,"")</f>
        <v/>
      </c>
      <c r="J15" s="0" t="str">
        <f aca="false">+IF($B15=J$3,J$2,"")</f>
        <v/>
      </c>
      <c r="K15" s="0" t="str">
        <f aca="false">+IF($B15=K$3,K$2,"")</f>
        <v/>
      </c>
      <c r="L15" s="0" t="str">
        <f aca="false">+IF($B15=L$3,L$2,"")</f>
        <v/>
      </c>
      <c r="M15" s="0" t="str">
        <f aca="false">+IF($B15=M$3,M$2,"")</f>
        <v/>
      </c>
      <c r="N15" s="0" t="str">
        <f aca="false">+IF($B15=N$3,N$2,"")</f>
        <v/>
      </c>
      <c r="O15" s="0" t="str">
        <f aca="false">+IF($B15=O$3,O$2,"")</f>
        <v/>
      </c>
      <c r="P15" s="0" t="str">
        <f aca="false">+IF($B15=P$3,P$2,"")</f>
        <v/>
      </c>
      <c r="Q15" s="0" t="str">
        <f aca="false">+IF($B15=Q$3,Q$2,"")</f>
        <v/>
      </c>
      <c r="R15" s="0" t="str">
        <f aca="false">+IF($B15=R$3,R$2,"")</f>
        <v/>
      </c>
      <c r="S15" s="0" t="str">
        <f aca="false">+IF($B15=S$3,S$2,"")</f>
        <v>Dec</v>
      </c>
    </row>
    <row r="16" customFormat="false" ht="12.75" hidden="false" customHeight="false" outlineLevel="0" collapsed="false">
      <c r="A16" s="2" t="n">
        <f aca="false">+A15+7</f>
        <v>39075</v>
      </c>
      <c r="B16" s="3" t="n">
        <f aca="false">+MONTH(A16)</f>
        <v>12</v>
      </c>
      <c r="C16" s="4" t="str">
        <f aca="false">+" "&amp;H16&amp;I16&amp;J16&amp;K16&amp;L16&amp;M16&amp;N16&amp;O16&amp;P16&amp;Q16&amp;R16&amp;S16&amp;" "</f>
        <v> Dec </v>
      </c>
      <c r="D16" s="5" t="n">
        <v>120</v>
      </c>
      <c r="E16" s="6" t="n">
        <f aca="false">+SUM(D$4:D16)/G16</f>
        <v>97.1538461538462</v>
      </c>
      <c r="F16" s="7" t="n">
        <f aca="false">+E16/7</f>
        <v>13.8791208791209</v>
      </c>
      <c r="G16" s="7" t="n">
        <f aca="false">+IF(D16&gt;0,G15+1,G15)</f>
        <v>13</v>
      </c>
      <c r="H16" s="0" t="str">
        <f aca="false">+IF($B16=H$3,H$2,"")</f>
        <v/>
      </c>
      <c r="I16" s="0" t="str">
        <f aca="false">+IF($B16=I$3,I$2,"")</f>
        <v/>
      </c>
      <c r="J16" s="0" t="str">
        <f aca="false">+IF($B16=J$3,J$2,"")</f>
        <v/>
      </c>
      <c r="K16" s="0" t="str">
        <f aca="false">+IF($B16=K$3,K$2,"")</f>
        <v/>
      </c>
      <c r="L16" s="0" t="str">
        <f aca="false">+IF($B16=L$3,L$2,"")</f>
        <v/>
      </c>
      <c r="M16" s="0" t="str">
        <f aca="false">+IF($B16=M$3,M$2,"")</f>
        <v/>
      </c>
      <c r="N16" s="0" t="str">
        <f aca="false">+IF($B16=N$3,N$2,"")</f>
        <v/>
      </c>
      <c r="O16" s="0" t="str">
        <f aca="false">+IF($B16=O$3,O$2,"")</f>
        <v/>
      </c>
      <c r="P16" s="0" t="str">
        <f aca="false">+IF($B16=P$3,P$2,"")</f>
        <v/>
      </c>
      <c r="Q16" s="0" t="str">
        <f aca="false">+IF($B16=Q$3,Q$2,"")</f>
        <v/>
      </c>
      <c r="R16" s="0" t="str">
        <f aca="false">+IF($B16=R$3,R$2,"")</f>
        <v/>
      </c>
      <c r="S16" s="0" t="str">
        <f aca="false">+IF($B16=S$3,S$2,"")</f>
        <v>Dec</v>
      </c>
    </row>
    <row r="17" customFormat="false" ht="12.75" hidden="false" customHeight="false" outlineLevel="0" collapsed="false">
      <c r="A17" s="2" t="n">
        <f aca="false">+A16+7</f>
        <v>39082</v>
      </c>
      <c r="B17" s="3" t="n">
        <f aca="false">+MONTH(A17)</f>
        <v>12</v>
      </c>
      <c r="C17" s="4" t="str">
        <f aca="false">+" "&amp;H17&amp;I17&amp;J17&amp;K17&amp;L17&amp;M17&amp;N17&amp;O17&amp;P17&amp;Q17&amp;R17&amp;S17&amp;" "</f>
        <v> Dec </v>
      </c>
      <c r="D17" s="5" t="n">
        <v>71</v>
      </c>
      <c r="E17" s="6" t="n">
        <f aca="false">+SUM(D$4:D17)/G17</f>
        <v>95.2857142857143</v>
      </c>
      <c r="F17" s="7" t="n">
        <f aca="false">+E17/7</f>
        <v>13.6122448979592</v>
      </c>
      <c r="G17" s="7" t="n">
        <f aca="false">+IF(D17&gt;0,G16+1,G16)</f>
        <v>14</v>
      </c>
      <c r="H17" s="0" t="str">
        <f aca="false">+IF($B17=H$3,H$2,"")</f>
        <v/>
      </c>
      <c r="I17" s="0" t="str">
        <f aca="false">+IF($B17=I$3,I$2,"")</f>
        <v/>
      </c>
      <c r="J17" s="0" t="str">
        <f aca="false">+IF($B17=J$3,J$2,"")</f>
        <v/>
      </c>
      <c r="K17" s="0" t="str">
        <f aca="false">+IF($B17=K$3,K$2,"")</f>
        <v/>
      </c>
      <c r="L17" s="0" t="str">
        <f aca="false">+IF($B17=L$3,L$2,"")</f>
        <v/>
      </c>
      <c r="M17" s="0" t="str">
        <f aca="false">+IF($B17=M$3,M$2,"")</f>
        <v/>
      </c>
      <c r="N17" s="0" t="str">
        <f aca="false">+IF($B17=N$3,N$2,"")</f>
        <v/>
      </c>
      <c r="O17" s="0" t="str">
        <f aca="false">+IF($B17=O$3,O$2,"")</f>
        <v/>
      </c>
      <c r="P17" s="0" t="str">
        <f aca="false">+IF($B17=P$3,P$2,"")</f>
        <v/>
      </c>
      <c r="Q17" s="0" t="str">
        <f aca="false">+IF($B17=Q$3,Q$2,"")</f>
        <v/>
      </c>
      <c r="R17" s="0" t="str">
        <f aca="false">+IF($B17=R$3,R$2,"")</f>
        <v/>
      </c>
      <c r="S17" s="0" t="str">
        <f aca="false">+IF($B17=S$3,S$2,"")</f>
        <v>Dec</v>
      </c>
    </row>
    <row r="18" customFormat="false" ht="12.75" hidden="false" customHeight="false" outlineLevel="0" collapsed="false">
      <c r="A18" s="2" t="n">
        <f aca="false">+A17+7</f>
        <v>39089</v>
      </c>
      <c r="B18" s="3" t="n">
        <f aca="false">+MONTH(A18)</f>
        <v>1</v>
      </c>
      <c r="C18" s="4" t="str">
        <f aca="false">+" "&amp;H18&amp;I18&amp;J18&amp;K18&amp;L18&amp;M18&amp;N18&amp;O18&amp;P18&amp;Q18&amp;R18&amp;S18&amp;" "</f>
        <v> Jan </v>
      </c>
      <c r="D18" s="5" t="n">
        <v>53</v>
      </c>
      <c r="E18" s="6" t="n">
        <f aca="false">+SUM(D$4:D18)/G18</f>
        <v>92.4666666666667</v>
      </c>
      <c r="F18" s="7" t="n">
        <f aca="false">+E18/7</f>
        <v>13.2095238095238</v>
      </c>
      <c r="G18" s="7" t="n">
        <f aca="false">+IF(D18&gt;0,G17+1,G17)</f>
        <v>15</v>
      </c>
      <c r="H18" s="0" t="str">
        <f aca="false">+IF($B18=H$3,H$2,"")</f>
        <v>Jan</v>
      </c>
      <c r="I18" s="0" t="str">
        <f aca="false">+IF($B18=I$3,I$2,"")</f>
        <v/>
      </c>
      <c r="J18" s="0" t="str">
        <f aca="false">+IF($B18=J$3,J$2,"")</f>
        <v/>
      </c>
      <c r="K18" s="0" t="str">
        <f aca="false">+IF($B18=K$3,K$2,"")</f>
        <v/>
      </c>
      <c r="L18" s="0" t="str">
        <f aca="false">+IF($B18=L$3,L$2,"")</f>
        <v/>
      </c>
      <c r="M18" s="0" t="str">
        <f aca="false">+IF($B18=M$3,M$2,"")</f>
        <v/>
      </c>
      <c r="N18" s="0" t="str">
        <f aca="false">+IF($B18=N$3,N$2,"")</f>
        <v/>
      </c>
      <c r="O18" s="0" t="str">
        <f aca="false">+IF($B18=O$3,O$2,"")</f>
        <v/>
      </c>
      <c r="P18" s="0" t="str">
        <f aca="false">+IF($B18=P$3,P$2,"")</f>
        <v/>
      </c>
      <c r="Q18" s="0" t="str">
        <f aca="false">+IF($B18=Q$3,Q$2,"")</f>
        <v/>
      </c>
      <c r="R18" s="0" t="str">
        <f aca="false">+IF($B18=R$3,R$2,"")</f>
        <v/>
      </c>
      <c r="S18" s="0" t="str">
        <f aca="false">+IF($B18=S$3,S$2,"")</f>
        <v/>
      </c>
    </row>
    <row r="19" customFormat="false" ht="12.75" hidden="false" customHeight="false" outlineLevel="0" collapsed="false">
      <c r="A19" s="2" t="n">
        <f aca="false">+A18+7</f>
        <v>39096</v>
      </c>
      <c r="B19" s="3" t="n">
        <f aca="false">+MONTH(A19)</f>
        <v>1</v>
      </c>
      <c r="C19" s="4" t="str">
        <f aca="false">+" "&amp;H19&amp;I19&amp;J19&amp;K19&amp;L19&amp;M19&amp;N19&amp;O19&amp;P19&amp;Q19&amp;R19&amp;S19&amp;" "</f>
        <v> Jan </v>
      </c>
      <c r="D19" s="5" t="n">
        <v>77</v>
      </c>
      <c r="E19" s="6" t="n">
        <f aca="false">+SUM(D$4:D19)/G19</f>
        <v>91.5</v>
      </c>
      <c r="F19" s="7" t="n">
        <f aca="false">+E19/7</f>
        <v>13.0714285714286</v>
      </c>
      <c r="G19" s="7" t="n">
        <f aca="false">+IF(D19&gt;0,G18+1,G18)</f>
        <v>16</v>
      </c>
      <c r="H19" s="0" t="str">
        <f aca="false">+IF($B19=H$3,H$2,"")</f>
        <v>Jan</v>
      </c>
      <c r="I19" s="0" t="str">
        <f aca="false">+IF($B19=I$3,I$2,"")</f>
        <v/>
      </c>
      <c r="J19" s="0" t="str">
        <f aca="false">+IF($B19=J$3,J$2,"")</f>
        <v/>
      </c>
      <c r="K19" s="0" t="str">
        <f aca="false">+IF($B19=K$3,K$2,"")</f>
        <v/>
      </c>
      <c r="L19" s="0" t="str">
        <f aca="false">+IF($B19=L$3,L$2,"")</f>
        <v/>
      </c>
      <c r="M19" s="0" t="str">
        <f aca="false">+IF($B19=M$3,M$2,"")</f>
        <v/>
      </c>
      <c r="N19" s="0" t="str">
        <f aca="false">+IF($B19=N$3,N$2,"")</f>
        <v/>
      </c>
      <c r="O19" s="0" t="str">
        <f aca="false">+IF($B19=O$3,O$2,"")</f>
        <v/>
      </c>
      <c r="P19" s="0" t="str">
        <f aca="false">+IF($B19=P$3,P$2,"")</f>
        <v/>
      </c>
      <c r="Q19" s="0" t="str">
        <f aca="false">+IF($B19=Q$3,Q$2,"")</f>
        <v/>
      </c>
      <c r="R19" s="0" t="str">
        <f aca="false">+IF($B19=R$3,R$2,"")</f>
        <v/>
      </c>
      <c r="S19" s="0" t="str">
        <f aca="false">+IF($B19=S$3,S$2,"")</f>
        <v/>
      </c>
    </row>
    <row r="20" customFormat="false" ht="12.75" hidden="false" customHeight="false" outlineLevel="0" collapsed="false">
      <c r="A20" s="2" t="n">
        <f aca="false">+A19+7</f>
        <v>39103</v>
      </c>
      <c r="B20" s="3" t="n">
        <f aca="false">+MONTH(A20)</f>
        <v>1</v>
      </c>
      <c r="C20" s="4" t="str">
        <f aca="false">+" "&amp;H20&amp;I20&amp;J20&amp;K20&amp;L20&amp;M20&amp;N20&amp;O20&amp;P20&amp;Q20&amp;R20&amp;S20&amp;" "</f>
        <v> Jan </v>
      </c>
      <c r="D20" s="5" t="n">
        <v>164</v>
      </c>
      <c r="E20" s="6" t="n">
        <f aca="false">+SUM(D$4:D20)/G20</f>
        <v>95.7647058823529</v>
      </c>
      <c r="F20" s="7" t="n">
        <f aca="false">+E20/7</f>
        <v>13.6806722689076</v>
      </c>
      <c r="G20" s="7" t="n">
        <f aca="false">+IF(D20&gt;0,G19+1,G19)</f>
        <v>17</v>
      </c>
      <c r="H20" s="0" t="str">
        <f aca="false">+IF($B20=H$3,H$2,"")</f>
        <v>Jan</v>
      </c>
      <c r="I20" s="0" t="str">
        <f aca="false">+IF($B20=I$3,I$2,"")</f>
        <v/>
      </c>
      <c r="J20" s="0" t="str">
        <f aca="false">+IF($B20=J$3,J$2,"")</f>
        <v/>
      </c>
      <c r="K20" s="0" t="str">
        <f aca="false">+IF($B20=K$3,K$2,"")</f>
        <v/>
      </c>
      <c r="L20" s="0" t="str">
        <f aca="false">+IF($B20=L$3,L$2,"")</f>
        <v/>
      </c>
      <c r="M20" s="0" t="str">
        <f aca="false">+IF($B20=M$3,M$2,"")</f>
        <v/>
      </c>
      <c r="N20" s="0" t="str">
        <f aca="false">+IF($B20=N$3,N$2,"")</f>
        <v/>
      </c>
      <c r="O20" s="0" t="str">
        <f aca="false">+IF($B20=O$3,O$2,"")</f>
        <v/>
      </c>
      <c r="P20" s="0" t="str">
        <f aca="false">+IF($B20=P$3,P$2,"")</f>
        <v/>
      </c>
      <c r="Q20" s="0" t="str">
        <f aca="false">+IF($B20=Q$3,Q$2,"")</f>
        <v/>
      </c>
      <c r="R20" s="0" t="str">
        <f aca="false">+IF($B20=R$3,R$2,"")</f>
        <v/>
      </c>
      <c r="S20" s="0" t="str">
        <f aca="false">+IF($B20=S$3,S$2,"")</f>
        <v/>
      </c>
    </row>
    <row r="21" customFormat="false" ht="12.75" hidden="false" customHeight="false" outlineLevel="0" collapsed="false">
      <c r="A21" s="2" t="n">
        <f aca="false">+A20+7</f>
        <v>39110</v>
      </c>
      <c r="B21" s="3" t="n">
        <f aca="false">+MONTH(A21)</f>
        <v>1</v>
      </c>
      <c r="C21" s="4" t="str">
        <f aca="false">+" "&amp;H21&amp;I21&amp;J21&amp;K21&amp;L21&amp;M21&amp;N21&amp;O21&amp;P21&amp;Q21&amp;R21&amp;S21&amp;" "</f>
        <v> Jan </v>
      </c>
      <c r="D21" s="5" t="n">
        <v>82</v>
      </c>
      <c r="E21" s="6" t="n">
        <f aca="false">+SUM(D$4:D21)/G21</f>
        <v>95</v>
      </c>
      <c r="F21" s="7" t="n">
        <f aca="false">+E21/7</f>
        <v>13.5714285714286</v>
      </c>
      <c r="G21" s="7" t="n">
        <f aca="false">+IF(D21&gt;0,G20+1,G20)</f>
        <v>18</v>
      </c>
      <c r="H21" s="0" t="str">
        <f aca="false">+IF($B21=H$3,H$2,"")</f>
        <v>Jan</v>
      </c>
      <c r="I21" s="0" t="str">
        <f aca="false">+IF($B21=I$3,I$2,"")</f>
        <v/>
      </c>
      <c r="J21" s="0" t="str">
        <f aca="false">+IF($B21=J$3,J$2,"")</f>
        <v/>
      </c>
      <c r="K21" s="0" t="str">
        <f aca="false">+IF($B21=K$3,K$2,"")</f>
        <v/>
      </c>
      <c r="L21" s="0" t="str">
        <f aca="false">+IF($B21=L$3,L$2,"")</f>
        <v/>
      </c>
      <c r="M21" s="0" t="str">
        <f aca="false">+IF($B21=M$3,M$2,"")</f>
        <v/>
      </c>
      <c r="N21" s="0" t="str">
        <f aca="false">+IF($B21=N$3,N$2,"")</f>
        <v/>
      </c>
      <c r="O21" s="0" t="str">
        <f aca="false">+IF($B21=O$3,O$2,"")</f>
        <v/>
      </c>
      <c r="P21" s="0" t="str">
        <f aca="false">+IF($B21=P$3,P$2,"")</f>
        <v/>
      </c>
      <c r="Q21" s="0" t="str">
        <f aca="false">+IF($B21=Q$3,Q$2,"")</f>
        <v/>
      </c>
      <c r="R21" s="0" t="str">
        <f aca="false">+IF($B21=R$3,R$2,"")</f>
        <v/>
      </c>
      <c r="S21" s="0" t="str">
        <f aca="false">+IF($B21=S$3,S$2,"")</f>
        <v/>
      </c>
    </row>
    <row r="22" customFormat="false" ht="12.75" hidden="false" customHeight="false" outlineLevel="0" collapsed="false">
      <c r="A22" s="2" t="n">
        <f aca="false">+A21+7</f>
        <v>39117</v>
      </c>
      <c r="B22" s="3" t="n">
        <f aca="false">+MONTH(A22)</f>
        <v>2</v>
      </c>
      <c r="C22" s="4" t="str">
        <f aca="false">+" "&amp;H22&amp;I22&amp;J22&amp;K22&amp;L22&amp;M22&amp;N22&amp;O22&amp;P22&amp;Q22&amp;R22&amp;S22&amp;" "</f>
        <v> Feb </v>
      </c>
      <c r="D22" s="5" t="n">
        <v>100</v>
      </c>
      <c r="E22" s="6" t="n">
        <f aca="false">+SUM(D$4:D22)/G22</f>
        <v>95.2631578947368</v>
      </c>
      <c r="F22" s="7" t="n">
        <f aca="false">+E22/7</f>
        <v>13.609022556391</v>
      </c>
      <c r="G22" s="7" t="n">
        <f aca="false">+IF(D22&gt;0,G21+1,G21)</f>
        <v>19</v>
      </c>
      <c r="H22" s="0" t="str">
        <f aca="false">+IF($B22=H$3,H$2,"")</f>
        <v/>
      </c>
      <c r="I22" s="0" t="str">
        <f aca="false">+IF($B22=I$3,I$2,"")</f>
        <v>Feb</v>
      </c>
      <c r="J22" s="0" t="str">
        <f aca="false">+IF($B22=J$3,J$2,"")</f>
        <v/>
      </c>
      <c r="K22" s="0" t="str">
        <f aca="false">+IF($B22=K$3,K$2,"")</f>
        <v/>
      </c>
      <c r="L22" s="0" t="str">
        <f aca="false">+IF($B22=L$3,L$2,"")</f>
        <v/>
      </c>
      <c r="M22" s="0" t="str">
        <f aca="false">+IF($B22=M$3,M$2,"")</f>
        <v/>
      </c>
      <c r="N22" s="0" t="str">
        <f aca="false">+IF($B22=N$3,N$2,"")</f>
        <v/>
      </c>
      <c r="O22" s="0" t="str">
        <f aca="false">+IF($B22=O$3,O$2,"")</f>
        <v/>
      </c>
      <c r="P22" s="0" t="str">
        <f aca="false">+IF($B22=P$3,P$2,"")</f>
        <v/>
      </c>
      <c r="Q22" s="0" t="str">
        <f aca="false">+IF($B22=Q$3,Q$2,"")</f>
        <v/>
      </c>
      <c r="R22" s="0" t="str">
        <f aca="false">+IF($B22=R$3,R$2,"")</f>
        <v/>
      </c>
      <c r="S22" s="0" t="str">
        <f aca="false">+IF($B22=S$3,S$2,"")</f>
        <v/>
      </c>
    </row>
    <row r="23" customFormat="false" ht="12.75" hidden="false" customHeight="false" outlineLevel="0" collapsed="false">
      <c r="A23" s="2" t="n">
        <f aca="false">+A22+7</f>
        <v>39124</v>
      </c>
      <c r="B23" s="3" t="n">
        <f aca="false">+MONTH(A23)</f>
        <v>2</v>
      </c>
      <c r="C23" s="4" t="str">
        <f aca="false">+" "&amp;H23&amp;I23&amp;J23&amp;K23&amp;L23&amp;M23&amp;N23&amp;O23&amp;P23&amp;Q23&amp;R23&amp;S23&amp;" "</f>
        <v> Feb </v>
      </c>
      <c r="D23" s="5" t="n">
        <v>119</v>
      </c>
      <c r="E23" s="6" t="n">
        <f aca="false">+SUM(D$4:D23)/G23</f>
        <v>96.45</v>
      </c>
      <c r="F23" s="7" t="n">
        <f aca="false">+E23/7</f>
        <v>13.7785714285714</v>
      </c>
      <c r="G23" s="7" t="n">
        <f aca="false">+IF(D23&gt;0,G22+1,G22)</f>
        <v>20</v>
      </c>
      <c r="H23" s="0" t="str">
        <f aca="false">+IF($B23=H$3,H$2,"")</f>
        <v/>
      </c>
      <c r="I23" s="0" t="str">
        <f aca="false">+IF($B23=I$3,I$2,"")</f>
        <v>Feb</v>
      </c>
      <c r="J23" s="0" t="str">
        <f aca="false">+IF($B23=J$3,J$2,"")</f>
        <v/>
      </c>
      <c r="K23" s="0" t="str">
        <f aca="false">+IF($B23=K$3,K$2,"")</f>
        <v/>
      </c>
      <c r="L23" s="0" t="str">
        <f aca="false">+IF($B23=L$3,L$2,"")</f>
        <v/>
      </c>
      <c r="M23" s="0" t="str">
        <f aca="false">+IF($B23=M$3,M$2,"")</f>
        <v/>
      </c>
      <c r="N23" s="0" t="str">
        <f aca="false">+IF($B23=N$3,N$2,"")</f>
        <v/>
      </c>
      <c r="O23" s="0" t="str">
        <f aca="false">+IF($B23=O$3,O$2,"")</f>
        <v/>
      </c>
      <c r="P23" s="0" t="str">
        <f aca="false">+IF($B23=P$3,P$2,"")</f>
        <v/>
      </c>
      <c r="Q23" s="0" t="str">
        <f aca="false">+IF($B23=Q$3,Q$2,"")</f>
        <v/>
      </c>
      <c r="R23" s="0" t="str">
        <f aca="false">+IF($B23=R$3,R$2,"")</f>
        <v/>
      </c>
      <c r="S23" s="0" t="str">
        <f aca="false">+IF($B23=S$3,S$2,"")</f>
        <v/>
      </c>
    </row>
    <row r="24" customFormat="false" ht="12.75" hidden="false" customHeight="false" outlineLevel="0" collapsed="false">
      <c r="A24" s="2" t="n">
        <f aca="false">+A23+7</f>
        <v>39131</v>
      </c>
      <c r="B24" s="3" t="n">
        <f aca="false">+MONTH(A24)</f>
        <v>2</v>
      </c>
      <c r="C24" s="4" t="str">
        <f aca="false">+" "&amp;H24&amp;I24&amp;J24&amp;K24&amp;L24&amp;M24&amp;N24&amp;O24&amp;P24&amp;Q24&amp;R24&amp;S24&amp;" "</f>
        <v> Feb </v>
      </c>
      <c r="D24" s="5" t="n">
        <v>104</v>
      </c>
      <c r="E24" s="6" t="n">
        <f aca="false">+SUM(D$4:D24)/G24</f>
        <v>96.8095238095238</v>
      </c>
      <c r="F24" s="7" t="n">
        <f aca="false">+E24/7</f>
        <v>13.8299319727891</v>
      </c>
      <c r="G24" s="7" t="n">
        <f aca="false">+IF(D24&gt;0,G23+1,G23)</f>
        <v>21</v>
      </c>
      <c r="H24" s="0" t="str">
        <f aca="false">+IF($B24=H$3,H$2,"")</f>
        <v/>
      </c>
      <c r="I24" s="0" t="str">
        <f aca="false">+IF($B24=I$3,I$2,"")</f>
        <v>Feb</v>
      </c>
      <c r="J24" s="0" t="str">
        <f aca="false">+IF($B24=J$3,J$2,"")</f>
        <v/>
      </c>
      <c r="K24" s="0" t="str">
        <f aca="false">+IF($B24=K$3,K$2,"")</f>
        <v/>
      </c>
      <c r="L24" s="0" t="str">
        <f aca="false">+IF($B24=L$3,L$2,"")</f>
        <v/>
      </c>
      <c r="M24" s="0" t="str">
        <f aca="false">+IF($B24=M$3,M$2,"")</f>
        <v/>
      </c>
      <c r="N24" s="0" t="str">
        <f aca="false">+IF($B24=N$3,N$2,"")</f>
        <v/>
      </c>
      <c r="O24" s="0" t="str">
        <f aca="false">+IF($B24=O$3,O$2,"")</f>
        <v/>
      </c>
      <c r="P24" s="0" t="str">
        <f aca="false">+IF($B24=P$3,P$2,"")</f>
        <v/>
      </c>
      <c r="Q24" s="0" t="str">
        <f aca="false">+IF($B24=Q$3,Q$2,"")</f>
        <v/>
      </c>
      <c r="R24" s="0" t="str">
        <f aca="false">+IF($B24=R$3,R$2,"")</f>
        <v/>
      </c>
      <c r="S24" s="0" t="str">
        <f aca="false">+IF($B24=S$3,S$2,"")</f>
        <v/>
      </c>
    </row>
    <row r="25" customFormat="false" ht="12.75" hidden="false" customHeight="false" outlineLevel="0" collapsed="false">
      <c r="A25" s="2" t="n">
        <f aca="false">+A24+7</f>
        <v>39138</v>
      </c>
      <c r="B25" s="3" t="n">
        <f aca="false">+MONTH(A25)</f>
        <v>2</v>
      </c>
      <c r="C25" s="4" t="str">
        <f aca="false">+" "&amp;H25&amp;I25&amp;J25&amp;K25&amp;L25&amp;M25&amp;N25&amp;O25&amp;P25&amp;Q25&amp;R25&amp;S25&amp;" "</f>
        <v> Feb </v>
      </c>
      <c r="D25" s="5" t="n">
        <v>25</v>
      </c>
      <c r="E25" s="6" t="n">
        <f aca="false">+SUM(D$4:D25)/G25</f>
        <v>93.5454545454546</v>
      </c>
      <c r="F25" s="7" t="n">
        <f aca="false">+E25/7</f>
        <v>13.3636363636364</v>
      </c>
      <c r="G25" s="7" t="n">
        <f aca="false">+IF(D25&gt;0,G24+1,G24)</f>
        <v>22</v>
      </c>
      <c r="H25" s="0" t="str">
        <f aca="false">+IF($B25=H$3,H$2,"")</f>
        <v/>
      </c>
      <c r="I25" s="0" t="str">
        <f aca="false">+IF($B25=I$3,I$2,"")</f>
        <v>Feb</v>
      </c>
      <c r="J25" s="0" t="str">
        <f aca="false">+IF($B25=J$3,J$2,"")</f>
        <v/>
      </c>
      <c r="K25" s="0" t="str">
        <f aca="false">+IF($B25=K$3,K$2,"")</f>
        <v/>
      </c>
      <c r="L25" s="0" t="str">
        <f aca="false">+IF($B25=L$3,L$2,"")</f>
        <v/>
      </c>
      <c r="M25" s="0" t="str">
        <f aca="false">+IF($B25=M$3,M$2,"")</f>
        <v/>
      </c>
      <c r="N25" s="0" t="str">
        <f aca="false">+IF($B25=N$3,N$2,"")</f>
        <v/>
      </c>
      <c r="O25" s="0" t="str">
        <f aca="false">+IF($B25=O$3,O$2,"")</f>
        <v/>
      </c>
      <c r="P25" s="0" t="str">
        <f aca="false">+IF($B25=P$3,P$2,"")</f>
        <v/>
      </c>
      <c r="Q25" s="0" t="str">
        <f aca="false">+IF($B25=Q$3,Q$2,"")</f>
        <v/>
      </c>
      <c r="R25" s="0" t="str">
        <f aca="false">+IF($B25=R$3,R$2,"")</f>
        <v/>
      </c>
      <c r="S25" s="0" t="str">
        <f aca="false">+IF($B25=S$3,S$2,"")</f>
        <v/>
      </c>
    </row>
    <row r="26" customFormat="false" ht="12.75" hidden="false" customHeight="false" outlineLevel="0" collapsed="false">
      <c r="A26" s="2" t="n">
        <f aca="false">+A25+7</f>
        <v>39145</v>
      </c>
      <c r="B26" s="3" t="n">
        <f aca="false">+MONTH(A26)</f>
        <v>3</v>
      </c>
      <c r="C26" s="4" t="str">
        <f aca="false">+" "&amp;H26&amp;I26&amp;J26&amp;K26&amp;L26&amp;M26&amp;N26&amp;O26&amp;P26&amp;Q26&amp;R26&amp;S26&amp;" "</f>
        <v> March </v>
      </c>
      <c r="D26" s="8" t="n">
        <v>124</v>
      </c>
      <c r="E26" s="6" t="n">
        <f aca="false">+SUM(D$4:D26)/G26</f>
        <v>94.8695652173913</v>
      </c>
      <c r="F26" s="7" t="n">
        <f aca="false">+E26/7</f>
        <v>13.5527950310559</v>
      </c>
      <c r="G26" s="7" t="n">
        <f aca="false">+IF(D26&gt;0,G25+1,G25)</f>
        <v>23</v>
      </c>
      <c r="H26" s="0" t="str">
        <f aca="false">+IF($B26=H$3,H$2,"")</f>
        <v/>
      </c>
      <c r="I26" s="0" t="str">
        <f aca="false">+IF($B26=I$3,I$2,"")</f>
        <v/>
      </c>
      <c r="J26" s="0" t="str">
        <f aca="false">+IF($B26=J$3,J$2,"")</f>
        <v>March</v>
      </c>
      <c r="K26" s="0" t="str">
        <f aca="false">+IF($B26=K$3,K$2,"")</f>
        <v/>
      </c>
      <c r="L26" s="0" t="str">
        <f aca="false">+IF($B26=L$3,L$2,"")</f>
        <v/>
      </c>
      <c r="M26" s="0" t="str">
        <f aca="false">+IF($B26=M$3,M$2,"")</f>
        <v/>
      </c>
      <c r="N26" s="0" t="str">
        <f aca="false">+IF($B26=N$3,N$2,"")</f>
        <v/>
      </c>
      <c r="O26" s="0" t="str">
        <f aca="false">+IF($B26=O$3,O$2,"")</f>
        <v/>
      </c>
      <c r="P26" s="0" t="str">
        <f aca="false">+IF($B26=P$3,P$2,"")</f>
        <v/>
      </c>
      <c r="Q26" s="0" t="str">
        <f aca="false">+IF($B26=Q$3,Q$2,"")</f>
        <v/>
      </c>
      <c r="R26" s="0" t="str">
        <f aca="false">+IF($B26=R$3,R$2,"")</f>
        <v/>
      </c>
      <c r="S26" s="0" t="str">
        <f aca="false">+IF($B26=S$3,S$2,"")</f>
        <v/>
      </c>
    </row>
    <row r="27" customFormat="false" ht="12.75" hidden="false" customHeight="false" outlineLevel="0" collapsed="false">
      <c r="A27" s="2" t="n">
        <f aca="false">+A26+7</f>
        <v>39152</v>
      </c>
      <c r="B27" s="3" t="n">
        <f aca="false">+MONTH(A27)</f>
        <v>3</v>
      </c>
      <c r="C27" s="4" t="str">
        <f aca="false">+" "&amp;H27&amp;I27&amp;J27&amp;K27&amp;L27&amp;M27&amp;N27&amp;O27&amp;P27&amp;Q27&amp;R27&amp;S27&amp;" "</f>
        <v> March </v>
      </c>
      <c r="D27" s="8" t="n">
        <v>96</v>
      </c>
      <c r="E27" s="6" t="n">
        <f aca="false">+SUM(D$4:D27)/G27</f>
        <v>94.9166666666667</v>
      </c>
      <c r="F27" s="7" t="n">
        <f aca="false">+E27/7</f>
        <v>13.5595238095238</v>
      </c>
      <c r="G27" s="7" t="n">
        <f aca="false">+IF(D27&gt;0,G26+1,G26)</f>
        <v>24</v>
      </c>
      <c r="H27" s="0" t="str">
        <f aca="false">+IF($B27=H$3,H$2,"")</f>
        <v/>
      </c>
      <c r="I27" s="0" t="str">
        <f aca="false">+IF($B27=I$3,I$2,"")</f>
        <v/>
      </c>
      <c r="J27" s="0" t="str">
        <f aca="false">+IF($B27=J$3,J$2,"")</f>
        <v>March</v>
      </c>
      <c r="K27" s="0" t="str">
        <f aca="false">+IF($B27=K$3,K$2,"")</f>
        <v/>
      </c>
      <c r="L27" s="0" t="str">
        <f aca="false">+IF($B27=L$3,L$2,"")</f>
        <v/>
      </c>
      <c r="M27" s="0" t="str">
        <f aca="false">+IF($B27=M$3,M$2,"")</f>
        <v/>
      </c>
      <c r="N27" s="0" t="str">
        <f aca="false">+IF($B27=N$3,N$2,"")</f>
        <v/>
      </c>
      <c r="O27" s="0" t="str">
        <f aca="false">+IF($B27=O$3,O$2,"")</f>
        <v/>
      </c>
      <c r="P27" s="0" t="str">
        <f aca="false">+IF($B27=P$3,P$2,"")</f>
        <v/>
      </c>
      <c r="Q27" s="0" t="str">
        <f aca="false">+IF($B27=Q$3,Q$2,"")</f>
        <v/>
      </c>
      <c r="R27" s="0" t="str">
        <f aca="false">+IF($B27=R$3,R$2,"")</f>
        <v/>
      </c>
      <c r="S27" s="0" t="str">
        <f aca="false">+IF($B27=S$3,S$2,"")</f>
        <v/>
      </c>
    </row>
    <row r="28" customFormat="false" ht="12.75" hidden="false" customHeight="false" outlineLevel="0" collapsed="false">
      <c r="A28" s="2" t="n">
        <f aca="false">+A27+7</f>
        <v>39159</v>
      </c>
      <c r="B28" s="3" t="n">
        <f aca="false">+MONTH(A28)</f>
        <v>3</v>
      </c>
      <c r="C28" s="4" t="str">
        <f aca="false">+" "&amp;H28&amp;I28&amp;J28&amp;K28&amp;L28&amp;M28&amp;N28&amp;O28&amp;P28&amp;Q28&amp;R28&amp;S28&amp;" "</f>
        <v> March </v>
      </c>
      <c r="D28" s="8" t="n">
        <v>117</v>
      </c>
      <c r="E28" s="6" t="n">
        <f aca="false">+SUM(D$4:D28)/G28</f>
        <v>95.8</v>
      </c>
      <c r="F28" s="7" t="n">
        <f aca="false">+E28/7</f>
        <v>13.6857142857143</v>
      </c>
      <c r="G28" s="7" t="n">
        <f aca="false">+IF(D28&gt;0,G27+1,G27)</f>
        <v>25</v>
      </c>
      <c r="H28" s="0" t="str">
        <f aca="false">+IF($B28=H$3,H$2,"")</f>
        <v/>
      </c>
      <c r="I28" s="0" t="str">
        <f aca="false">+IF($B28=I$3,I$2,"")</f>
        <v/>
      </c>
      <c r="J28" s="0" t="str">
        <f aca="false">+IF($B28=J$3,J$2,"")</f>
        <v>March</v>
      </c>
      <c r="K28" s="0" t="str">
        <f aca="false">+IF($B28=K$3,K$2,"")</f>
        <v/>
      </c>
      <c r="L28" s="0" t="str">
        <f aca="false">+IF($B28=L$3,L$2,"")</f>
        <v/>
      </c>
      <c r="M28" s="0" t="str">
        <f aca="false">+IF($B28=M$3,M$2,"")</f>
        <v/>
      </c>
      <c r="N28" s="0" t="str">
        <f aca="false">+IF($B28=N$3,N$2,"")</f>
        <v/>
      </c>
      <c r="O28" s="0" t="str">
        <f aca="false">+IF($B28=O$3,O$2,"")</f>
        <v/>
      </c>
      <c r="P28" s="0" t="str">
        <f aca="false">+IF($B28=P$3,P$2,"")</f>
        <v/>
      </c>
      <c r="Q28" s="0" t="str">
        <f aca="false">+IF($B28=Q$3,Q$2,"")</f>
        <v/>
      </c>
      <c r="R28" s="0" t="str">
        <f aca="false">+IF($B28=R$3,R$2,"")</f>
        <v/>
      </c>
      <c r="S28" s="0" t="str">
        <f aca="false">+IF($B28=S$3,S$2,"")</f>
        <v/>
      </c>
    </row>
    <row r="29" customFormat="false" ht="12.75" hidden="false" customHeight="false" outlineLevel="0" collapsed="false">
      <c r="A29" s="2" t="n">
        <f aca="false">+A28+7</f>
        <v>39166</v>
      </c>
      <c r="B29" s="3" t="n">
        <f aca="false">+MONTH(A29)</f>
        <v>3</v>
      </c>
      <c r="C29" s="4" t="str">
        <f aca="false">+" "&amp;H29&amp;I29&amp;J29&amp;K29&amp;L29&amp;M29&amp;N29&amp;O29&amp;P29&amp;Q29&amp;R29&amp;S29&amp;" "</f>
        <v> March </v>
      </c>
      <c r="D29" s="8" t="n">
        <v>100</v>
      </c>
      <c r="E29" s="6" t="n">
        <f aca="false">+SUM(D$4:D29)/G29</f>
        <v>95.9615384615385</v>
      </c>
      <c r="F29" s="7" t="n">
        <f aca="false">+E29/7</f>
        <v>13.7087912087912</v>
      </c>
      <c r="G29" s="7" t="n">
        <f aca="false">+IF(D29&gt;0,G28+1,G28)</f>
        <v>26</v>
      </c>
      <c r="H29" s="0" t="str">
        <f aca="false">+IF($B29=H$3,H$2,"")</f>
        <v/>
      </c>
      <c r="I29" s="0" t="str">
        <f aca="false">+IF($B29=I$3,I$2,"")</f>
        <v/>
      </c>
      <c r="J29" s="0" t="str">
        <f aca="false">+IF($B29=J$3,J$2,"")</f>
        <v>March</v>
      </c>
      <c r="K29" s="0" t="str">
        <f aca="false">+IF($B29=K$3,K$2,"")</f>
        <v/>
      </c>
      <c r="L29" s="0" t="str">
        <f aca="false">+IF($B29=L$3,L$2,"")</f>
        <v/>
      </c>
      <c r="M29" s="0" t="str">
        <f aca="false">+IF($B29=M$3,M$2,"")</f>
        <v/>
      </c>
      <c r="N29" s="0" t="str">
        <f aca="false">+IF($B29=N$3,N$2,"")</f>
        <v/>
      </c>
      <c r="O29" s="0" t="str">
        <f aca="false">+IF($B29=O$3,O$2,"")</f>
        <v/>
      </c>
      <c r="P29" s="0" t="str">
        <f aca="false">+IF($B29=P$3,P$2,"")</f>
        <v/>
      </c>
      <c r="Q29" s="0" t="str">
        <f aca="false">+IF($B29=Q$3,Q$2,"")</f>
        <v/>
      </c>
      <c r="R29" s="0" t="str">
        <f aca="false">+IF($B29=R$3,R$2,"")</f>
        <v/>
      </c>
      <c r="S29" s="0" t="str">
        <f aca="false">+IF($B29=S$3,S$2,"")</f>
        <v/>
      </c>
    </row>
    <row r="30" customFormat="false" ht="12.75" hidden="false" customHeight="false" outlineLevel="0" collapsed="false">
      <c r="A30" s="2" t="n">
        <f aca="false">+A29+7</f>
        <v>39173</v>
      </c>
      <c r="B30" s="3" t="n">
        <f aca="false">+MONTH(A30)</f>
        <v>4</v>
      </c>
      <c r="C30" s="4" t="str">
        <f aca="false">+" "&amp;H30&amp;I30&amp;J30&amp;K30&amp;L30&amp;M30&amp;N30&amp;O30&amp;P30&amp;Q30&amp;R30&amp;S30&amp;" "</f>
        <v> April </v>
      </c>
      <c r="D30" s="8" t="n">
        <v>107</v>
      </c>
      <c r="E30" s="6" t="n">
        <f aca="false">+SUM(D$4:D30)/G30</f>
        <v>96.3703703703704</v>
      </c>
      <c r="F30" s="7" t="n">
        <f aca="false">+E30/7</f>
        <v>13.7671957671958</v>
      </c>
      <c r="G30" s="7" t="n">
        <f aca="false">+IF(D30&gt;0,G29+1,G29)</f>
        <v>27</v>
      </c>
      <c r="H30" s="0" t="str">
        <f aca="false">+IF($B30=H$3,H$2,"")</f>
        <v/>
      </c>
      <c r="I30" s="0" t="str">
        <f aca="false">+IF($B30=I$3,I$2,"")</f>
        <v/>
      </c>
      <c r="J30" s="0" t="str">
        <f aca="false">+IF($B30=J$3,J$2,"")</f>
        <v/>
      </c>
      <c r="K30" s="0" t="str">
        <f aca="false">+IF($B30=K$3,K$2,"")</f>
        <v>April</v>
      </c>
      <c r="L30" s="0" t="str">
        <f aca="false">+IF($B30=L$3,L$2,"")</f>
        <v/>
      </c>
      <c r="M30" s="0" t="str">
        <f aca="false">+IF($B30=M$3,M$2,"")</f>
        <v/>
      </c>
      <c r="N30" s="0" t="str">
        <f aca="false">+IF($B30=N$3,N$2,"")</f>
        <v/>
      </c>
      <c r="O30" s="0" t="str">
        <f aca="false">+IF($B30=O$3,O$2,"")</f>
        <v/>
      </c>
      <c r="P30" s="0" t="str">
        <f aca="false">+IF($B30=P$3,P$2,"")</f>
        <v/>
      </c>
      <c r="Q30" s="0" t="str">
        <f aca="false">+IF($B30=Q$3,Q$2,"")</f>
        <v/>
      </c>
      <c r="R30" s="0" t="str">
        <f aca="false">+IF($B30=R$3,R$2,"")</f>
        <v/>
      </c>
      <c r="S30" s="0" t="str">
        <f aca="false">+IF($B30=S$3,S$2,"")</f>
        <v/>
      </c>
    </row>
    <row r="31" customFormat="false" ht="12.75" hidden="false" customHeight="false" outlineLevel="0" collapsed="false">
      <c r="A31" s="2" t="n">
        <f aca="false">+A30+7</f>
        <v>39180</v>
      </c>
      <c r="B31" s="3" t="n">
        <f aca="false">+MONTH(A31)</f>
        <v>4</v>
      </c>
      <c r="C31" s="4" t="str">
        <f aca="false">+" "&amp;H31&amp;I31&amp;J31&amp;K31&amp;L31&amp;M31&amp;N31&amp;O31&amp;P31&amp;Q31&amp;R31&amp;S31&amp;" "</f>
        <v> April </v>
      </c>
      <c r="D31" s="8" t="n">
        <v>53</v>
      </c>
      <c r="E31" s="6" t="n">
        <f aca="false">+SUM(D$4:D31)/G31</f>
        <v>94.8214285714286</v>
      </c>
      <c r="F31" s="7" t="n">
        <f aca="false">+E31/7</f>
        <v>13.5459183673469</v>
      </c>
      <c r="G31" s="7" t="n">
        <f aca="false">+IF(D31&gt;0,G30+1,G30)</f>
        <v>28</v>
      </c>
      <c r="H31" s="0" t="str">
        <f aca="false">+IF($B31=H$3,H$2,"")</f>
        <v/>
      </c>
      <c r="I31" s="0" t="str">
        <f aca="false">+IF($B31=I$3,I$2,"")</f>
        <v/>
      </c>
      <c r="J31" s="0" t="str">
        <f aca="false">+IF($B31=J$3,J$2,"")</f>
        <v/>
      </c>
      <c r="K31" s="0" t="str">
        <f aca="false">+IF($B31=K$3,K$2,"")</f>
        <v>April</v>
      </c>
      <c r="L31" s="0" t="str">
        <f aca="false">+IF($B31=L$3,L$2,"")</f>
        <v/>
      </c>
      <c r="M31" s="0" t="str">
        <f aca="false">+IF($B31=M$3,M$2,"")</f>
        <v/>
      </c>
      <c r="N31" s="0" t="str">
        <f aca="false">+IF($B31=N$3,N$2,"")</f>
        <v/>
      </c>
      <c r="O31" s="0" t="str">
        <f aca="false">+IF($B31=O$3,O$2,"")</f>
        <v/>
      </c>
      <c r="P31" s="0" t="str">
        <f aca="false">+IF($B31=P$3,P$2,"")</f>
        <v/>
      </c>
      <c r="Q31" s="0" t="str">
        <f aca="false">+IF($B31=Q$3,Q$2,"")</f>
        <v/>
      </c>
      <c r="R31" s="0" t="str">
        <f aca="false">+IF($B31=R$3,R$2,"")</f>
        <v/>
      </c>
      <c r="S31" s="0" t="str">
        <f aca="false">+IF($B31=S$3,S$2,"")</f>
        <v/>
      </c>
    </row>
    <row r="32" customFormat="false" ht="12.75" hidden="false" customHeight="false" outlineLevel="0" collapsed="false">
      <c r="A32" s="2" t="n">
        <f aca="false">+A31+7</f>
        <v>39187</v>
      </c>
      <c r="B32" s="3" t="n">
        <f aca="false">+MONTH(A32)</f>
        <v>4</v>
      </c>
      <c r="C32" s="4" t="str">
        <f aca="false">+" "&amp;H32&amp;I32&amp;J32&amp;K32&amp;L32&amp;M32&amp;N32&amp;O32&amp;P32&amp;Q32&amp;R32&amp;S32&amp;" "</f>
        <v> April </v>
      </c>
      <c r="D32" s="8" t="n">
        <v>119</v>
      </c>
      <c r="E32" s="6" t="n">
        <f aca="false">+SUM(D$4:D32)/G32</f>
        <v>95.6551724137931</v>
      </c>
      <c r="F32" s="7" t="n">
        <f aca="false">+E32/7</f>
        <v>13.6650246305419</v>
      </c>
      <c r="G32" s="7" t="n">
        <f aca="false">+IF(D32&gt;0,G31+1,G31)</f>
        <v>29</v>
      </c>
      <c r="H32" s="0" t="str">
        <f aca="false">+IF($B32=H$3,H$2,"")</f>
        <v/>
      </c>
      <c r="I32" s="0" t="str">
        <f aca="false">+IF($B32=I$3,I$2,"")</f>
        <v/>
      </c>
      <c r="J32" s="0" t="str">
        <f aca="false">+IF($B32=J$3,J$2,"")</f>
        <v/>
      </c>
      <c r="K32" s="0" t="str">
        <f aca="false">+IF($B32=K$3,K$2,"")</f>
        <v>April</v>
      </c>
      <c r="L32" s="0" t="str">
        <f aca="false">+IF($B32=L$3,L$2,"")</f>
        <v/>
      </c>
      <c r="M32" s="0" t="str">
        <f aca="false">+IF($B32=M$3,M$2,"")</f>
        <v/>
      </c>
      <c r="N32" s="0" t="str">
        <f aca="false">+IF($B32=N$3,N$2,"")</f>
        <v/>
      </c>
      <c r="O32" s="0" t="str">
        <f aca="false">+IF($B32=O$3,O$2,"")</f>
        <v/>
      </c>
      <c r="P32" s="0" t="str">
        <f aca="false">+IF($B32=P$3,P$2,"")</f>
        <v/>
      </c>
      <c r="Q32" s="0" t="str">
        <f aca="false">+IF($B32=Q$3,Q$2,"")</f>
        <v/>
      </c>
      <c r="R32" s="0" t="str">
        <f aca="false">+IF($B32=R$3,R$2,"")</f>
        <v/>
      </c>
      <c r="S32" s="0" t="str">
        <f aca="false">+IF($B32=S$3,S$2,"")</f>
        <v/>
      </c>
    </row>
    <row r="33" customFormat="false" ht="12.75" hidden="false" customHeight="false" outlineLevel="0" collapsed="false">
      <c r="A33" s="2" t="n">
        <f aca="false">+A32+7</f>
        <v>39194</v>
      </c>
      <c r="B33" s="3" t="n">
        <f aca="false">+MONTH(A33)</f>
        <v>4</v>
      </c>
      <c r="C33" s="4" t="str">
        <f aca="false">+" "&amp;H33&amp;I33&amp;J33&amp;K33&amp;L33&amp;M33&amp;N33&amp;O33&amp;P33&amp;Q33&amp;R33&amp;S33&amp;" "</f>
        <v> April </v>
      </c>
      <c r="D33" s="8" t="n">
        <v>93</v>
      </c>
      <c r="E33" s="6" t="n">
        <f aca="false">+SUM(D$4:D33)/G33</f>
        <v>95.5666666666667</v>
      </c>
      <c r="F33" s="7" t="n">
        <f aca="false">+E33/7</f>
        <v>13.652380952381</v>
      </c>
      <c r="G33" s="7" t="n">
        <f aca="false">+IF(D33&gt;0,G32+1,G32)</f>
        <v>30</v>
      </c>
      <c r="H33" s="0" t="str">
        <f aca="false">+IF($B33=H$3,H$2,"")</f>
        <v/>
      </c>
      <c r="I33" s="0" t="str">
        <f aca="false">+IF($B33=I$3,I$2,"")</f>
        <v/>
      </c>
      <c r="J33" s="0" t="str">
        <f aca="false">+IF($B33=J$3,J$2,"")</f>
        <v/>
      </c>
      <c r="K33" s="0" t="str">
        <f aca="false">+IF($B33=K$3,K$2,"")</f>
        <v>April</v>
      </c>
      <c r="L33" s="0" t="str">
        <f aca="false">+IF($B33=L$3,L$2,"")</f>
        <v/>
      </c>
      <c r="M33" s="0" t="str">
        <f aca="false">+IF($B33=M$3,M$2,"")</f>
        <v/>
      </c>
      <c r="N33" s="0" t="str">
        <f aca="false">+IF($B33=N$3,N$2,"")</f>
        <v/>
      </c>
      <c r="O33" s="0" t="str">
        <f aca="false">+IF($B33=O$3,O$2,"")</f>
        <v/>
      </c>
      <c r="P33" s="0" t="str">
        <f aca="false">+IF($B33=P$3,P$2,"")</f>
        <v/>
      </c>
      <c r="Q33" s="0" t="str">
        <f aca="false">+IF($B33=Q$3,Q$2,"")</f>
        <v/>
      </c>
      <c r="R33" s="0" t="str">
        <f aca="false">+IF($B33=R$3,R$2,"")</f>
        <v/>
      </c>
      <c r="S33" s="0" t="str">
        <f aca="false">+IF($B33=S$3,S$2,"")</f>
        <v/>
      </c>
    </row>
    <row r="34" customFormat="false" ht="12.75" hidden="false" customHeight="false" outlineLevel="0" collapsed="false">
      <c r="A34" s="2" t="n">
        <f aca="false">+A33+7</f>
        <v>39201</v>
      </c>
      <c r="B34" s="3" t="n">
        <f aca="false">+MONTH(A34)</f>
        <v>4</v>
      </c>
      <c r="C34" s="4" t="str">
        <f aca="false">+" "&amp;H34&amp;I34&amp;J34&amp;K34&amp;L34&amp;M34&amp;N34&amp;O34&amp;P34&amp;Q34&amp;R34&amp;S34&amp;" "</f>
        <v> April </v>
      </c>
      <c r="D34" s="8" t="n">
        <v>109</v>
      </c>
      <c r="E34" s="6" t="n">
        <f aca="false">+SUM(D$4:D34)/G34</f>
        <v>96</v>
      </c>
      <c r="F34" s="7" t="n">
        <f aca="false">+E34/7</f>
        <v>13.7142857142857</v>
      </c>
      <c r="G34" s="7" t="n">
        <f aca="false">+IF(D34&gt;0,G33+1,G33)</f>
        <v>31</v>
      </c>
      <c r="H34" s="0" t="str">
        <f aca="false">+IF($B34=H$3,H$2,"")</f>
        <v/>
      </c>
      <c r="I34" s="0" t="str">
        <f aca="false">+IF($B34=I$3,I$2,"")</f>
        <v/>
      </c>
      <c r="J34" s="0" t="str">
        <f aca="false">+IF($B34=J$3,J$2,"")</f>
        <v/>
      </c>
      <c r="K34" s="0" t="str">
        <f aca="false">+IF($B34=K$3,K$2,"")</f>
        <v>April</v>
      </c>
      <c r="L34" s="0" t="str">
        <f aca="false">+IF($B34=L$3,L$2,"")</f>
        <v/>
      </c>
      <c r="M34" s="0" t="str">
        <f aca="false">+IF($B34=M$3,M$2,"")</f>
        <v/>
      </c>
      <c r="N34" s="0" t="str">
        <f aca="false">+IF($B34=N$3,N$2,"")</f>
        <v/>
      </c>
      <c r="O34" s="0" t="str">
        <f aca="false">+IF($B34=O$3,O$2,"")</f>
        <v/>
      </c>
      <c r="P34" s="0" t="str">
        <f aca="false">+IF($B34=P$3,P$2,"")</f>
        <v/>
      </c>
      <c r="Q34" s="0" t="str">
        <f aca="false">+IF($B34=Q$3,Q$2,"")</f>
        <v/>
      </c>
      <c r="R34" s="0" t="str">
        <f aca="false">+IF($B34=R$3,R$2,"")</f>
        <v/>
      </c>
      <c r="S34" s="0" t="str">
        <f aca="false">+IF($B34=S$3,S$2,"")</f>
        <v/>
      </c>
    </row>
    <row r="35" customFormat="false" ht="12.75" hidden="false" customHeight="false" outlineLevel="0" collapsed="false">
      <c r="D35" s="9" t="n">
        <v>89</v>
      </c>
    </row>
    <row r="36" customFormat="false" ht="12.75" hidden="false" customHeight="false" outlineLevel="0" collapsed="false">
      <c r="D36" s="10" t="n">
        <v>103</v>
      </c>
    </row>
    <row r="37" customFormat="false" ht="12.75" hidden="false" customHeight="false" outlineLevel="0" collapsed="false">
      <c r="D37" s="10" t="n">
        <v>94</v>
      </c>
    </row>
    <row r="38" customFormat="false" ht="12.75" hidden="false" customHeight="false" outlineLevel="0" collapsed="false">
      <c r="D38" s="10" t="n">
        <v>83</v>
      </c>
    </row>
    <row r="39" customFormat="false" ht="12.75" hidden="false" customHeight="false" outlineLevel="0" collapsed="false">
      <c r="D39" s="10" t="n">
        <v>94</v>
      </c>
    </row>
    <row r="40" customFormat="false" ht="12.75" hidden="false" customHeight="false" outlineLevel="0" collapsed="false">
      <c r="D40" s="10" t="n">
        <v>86</v>
      </c>
    </row>
    <row r="41" customFormat="false" ht="12.75" hidden="false" customHeight="false" outlineLevel="0" collapsed="false">
      <c r="D41" s="1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1:59:58Z</dcterms:created>
  <dc:creator>Steve Rossi</dc:creator>
  <dc:description/>
  <dc:language>en-US</dc:language>
  <cp:lastModifiedBy>Steve Rossi</cp:lastModifiedBy>
  <dcterms:modified xsi:type="dcterms:W3CDTF">2007-06-19T14:10:03Z</dcterms:modified>
  <cp:revision>0</cp:revision>
  <dc:subject/>
  <dc:title/>
</cp:coreProperties>
</file>